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-д" sheetId="1" state="visible" r:id="rId2"/>
    <sheet name="Кп-д" sheetId="2" state="visible" r:id="rId3"/>
    <sheet name="ОП-д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ЧЕМПІОНАТ УКРАЇНИ З ВИЇЗДКИ СЕРЕД ЮНІОРІВ, ЮНАКІВ ТА ДІТЕЙ </t>
  </si>
  <si>
    <t xml:space="preserve">Технічні результати</t>
  </si>
  <si>
    <t xml:space="preserve">Попередній Приз /діти/</t>
  </si>
  <si>
    <t xml:space="preserve">19.09.2014.</t>
  </si>
  <si>
    <t xml:space="preserve">КСК "Магнат" с. Чубинське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.</t>
  </si>
  <si>
    <t xml:space="preserve">Кінь, рік нар.</t>
  </si>
  <si>
    <t xml:space="preserve">Команда</t>
  </si>
  <si>
    <t xml:space="preserve">Тренер</t>
  </si>
  <si>
    <t xml:space="preserve">Судді</t>
  </si>
  <si>
    <t xml:space="preserve">Заг.</t>
  </si>
  <si>
    <t xml:space="preserve">Заг %</t>
  </si>
  <si>
    <t xml:space="preserve">Помилка</t>
  </si>
  <si>
    <t xml:space="preserve">вик. гозр</t>
  </si>
  <si>
    <t xml:space="preserve">Е</t>
  </si>
  <si>
    <t xml:space="preserve">С</t>
  </si>
  <si>
    <t xml:space="preserve">М</t>
  </si>
  <si>
    <t xml:space="preserve">Недава Дар`я</t>
  </si>
  <si>
    <t xml:space="preserve">ІІІ</t>
  </si>
  <si>
    <r>
      <rPr>
        <b val="true"/>
        <sz val="10"/>
        <rFont val="Bookman Old Style"/>
        <family val="1"/>
        <charset val="204"/>
      </rPr>
      <t xml:space="preserve">Тріумф-05</t>
    </r>
    <r>
      <rPr>
        <sz val="10"/>
        <rFont val="Bookman Old Style"/>
        <family val="1"/>
        <charset val="204"/>
      </rPr>
      <t xml:space="preserve">, мер., гн., УВП, Khorvat-Trembita, 702952, Недава Дар`я</t>
    </r>
  </si>
  <si>
    <t xml:space="preserve">"OK Riding", Київська обл.</t>
  </si>
  <si>
    <t xml:space="preserve">Ольга Ковшова</t>
  </si>
  <si>
    <t xml:space="preserve">Волох Катерина</t>
  </si>
  <si>
    <t xml:space="preserve">ІІ</t>
  </si>
  <si>
    <r>
      <rPr>
        <b val="true"/>
        <sz val="10"/>
        <rFont val="Bookman Old Style"/>
        <family val="1"/>
        <charset val="204"/>
      </rPr>
      <t xml:space="preserve">Кельвін Кляйн-04</t>
    </r>
    <r>
      <rPr>
        <sz val="10"/>
        <rFont val="Bookman Old Style"/>
        <family val="1"/>
        <charset val="204"/>
      </rPr>
      <t xml:space="preserve">, мер., гн., УВП, Shablon-Kahalia, 702040, Волох Ірина</t>
    </r>
  </si>
  <si>
    <t xml:space="preserve">КСК "Оболонь", Київська обл. "К".</t>
  </si>
  <si>
    <t xml:space="preserve">Олег Ковшов</t>
  </si>
  <si>
    <t xml:space="preserve">Криворучко Юлія</t>
  </si>
  <si>
    <r>
      <rPr>
        <b val="true"/>
        <sz val="10"/>
        <rFont val="Bookman Old Style"/>
        <family val="1"/>
        <charset val="204"/>
      </rPr>
      <t xml:space="preserve">Гарем-01</t>
    </r>
    <r>
      <rPr>
        <sz val="10"/>
        <rFont val="Bookman Old Style"/>
        <family val="1"/>
        <charset val="204"/>
      </rPr>
      <t xml:space="preserve">, мер., гн., УВП, Ефект-Грація, 702007, Жашківський кінний завод</t>
    </r>
  </si>
  <si>
    <t xml:space="preserve">Жашківський кінний завод, м. Жашків Черкаська обл.</t>
  </si>
  <si>
    <t xml:space="preserve">Кузнецова Євгенія</t>
  </si>
  <si>
    <t xml:space="preserve">Павелко Анастасія</t>
  </si>
  <si>
    <r>
      <rPr>
        <b val="true"/>
        <sz val="10"/>
        <rFont val="Bookman Old Style"/>
        <family val="1"/>
        <charset val="204"/>
      </rPr>
      <t xml:space="preserve">Swit Melody-05</t>
    </r>
    <r>
      <rPr>
        <sz val="10"/>
        <rFont val="Bookman Old Style"/>
        <family val="1"/>
        <charset val="204"/>
      </rPr>
      <t xml:space="preserve"> коб/вор/вестф/Sir Bedo-Diamande/756875/Павелко О.</t>
    </r>
  </si>
  <si>
    <t xml:space="preserve">КСК "Horses of Anastasia" м. Дніпропетровськ</t>
  </si>
  <si>
    <t xml:space="preserve">Чучкова Ольга</t>
  </si>
  <si>
    <t xml:space="preserve">Потієнко Олександра</t>
  </si>
  <si>
    <r>
      <rPr>
        <b val="true"/>
        <sz val="10"/>
        <rFont val="Bookman Old Style"/>
        <family val="1"/>
        <charset val="204"/>
      </rPr>
      <t xml:space="preserve">Іхол-95</t>
    </r>
    <r>
      <rPr>
        <sz val="10"/>
        <rFont val="Bookman Old Style"/>
        <family val="1"/>
        <charset val="204"/>
      </rPr>
      <t xml:space="preserve"> жер/гн/УВП/Хорей-Іриска/700244/Кузьянц Олена</t>
    </r>
  </si>
  <si>
    <t xml:space="preserve">"Кінний острів" Київська обл.</t>
  </si>
  <si>
    <t xml:space="preserve">Кравець Ірина</t>
  </si>
  <si>
    <t xml:space="preserve">Чердак Анастасія</t>
  </si>
  <si>
    <r>
      <rPr>
        <b val="true"/>
        <sz val="10"/>
        <rFont val="Bookman Old Style"/>
        <family val="1"/>
        <charset val="204"/>
      </rPr>
      <t xml:space="preserve">Штотіс Хакі-06</t>
    </r>
    <r>
      <rPr>
        <sz val="10"/>
        <rFont val="Bookman Old Style"/>
        <family val="1"/>
        <charset val="204"/>
      </rPr>
      <t xml:space="preserve"> мер/соловий/поні/Anjenshof Memorie-Anjenshof Roxana/703159/Голубева В.А.</t>
    </r>
  </si>
  <si>
    <t xml:space="preserve">VG Favorite Team</t>
  </si>
  <si>
    <t xml:space="preserve">Святуха Наталія,  Томмі Віссер</t>
  </si>
  <si>
    <t xml:space="preserve">Гарькава Єлізавета</t>
  </si>
  <si>
    <r>
      <rPr>
        <b val="true"/>
        <sz val="10"/>
        <rFont val="Bookman Old Style"/>
        <family val="1"/>
        <charset val="204"/>
      </rPr>
      <t xml:space="preserve">Віхрь-02</t>
    </r>
    <r>
      <rPr>
        <sz val="10"/>
        <rFont val="Bookman Old Style"/>
        <family val="1"/>
        <charset val="204"/>
      </rPr>
      <t xml:space="preserve"> жер/руд/УВП/Валямбо-Хуга/703038/Гарькавий І.Б.</t>
    </r>
  </si>
  <si>
    <t xml:space="preserve">КСК "Магнат" с. Чубинське </t>
  </si>
  <si>
    <t xml:space="preserve">Булигіна Олена</t>
  </si>
  <si>
    <t xml:space="preserve">Букреєва Ксенія</t>
  </si>
  <si>
    <r>
      <rPr>
        <b val="true"/>
        <sz val="10"/>
        <rFont val="Bookman Old Style"/>
        <family val="1"/>
        <charset val="204"/>
      </rPr>
      <t xml:space="preserve">Олімп-05 </t>
    </r>
    <r>
      <rPr>
        <sz val="10"/>
        <rFont val="Bookman Old Style"/>
        <family val="1"/>
        <charset val="204"/>
      </rPr>
      <t xml:space="preserve">жер/гн/ УВП/Парагвай-Одеса/ 702217/СДЮШОР м. Дніпропетровськ</t>
    </r>
  </si>
  <si>
    <t xml:space="preserve">СДЮШОР м. Дніпропетровськ</t>
  </si>
  <si>
    <t xml:space="preserve">Лимар Наталія</t>
  </si>
  <si>
    <t xml:space="preserve">Харіна Анна</t>
  </si>
  <si>
    <r>
      <rPr>
        <b val="true"/>
        <sz val="10"/>
        <rFont val="Bookman Old Style"/>
        <family val="1"/>
        <charset val="204"/>
      </rPr>
      <t xml:space="preserve">Прянік-98</t>
    </r>
    <r>
      <rPr>
        <b val="true"/>
        <sz val="15"/>
        <rFont val="Calibri"/>
        <family val="2"/>
        <charset val="204"/>
      </rPr>
      <t xml:space="preserve"> </t>
    </r>
    <r>
      <rPr>
        <sz val="10"/>
        <rFont val="Bookman Old Style"/>
        <family val="1"/>
        <charset val="204"/>
      </rPr>
      <t xml:space="preserve">жер/гн/гуцул/Порох-Ниточка/701426/КСК "Магнат"</t>
    </r>
  </si>
  <si>
    <r>
      <rPr>
        <b val="true"/>
        <sz val="10"/>
        <rFont val="Bookman Old Style"/>
        <family val="1"/>
        <charset val="204"/>
      </rPr>
      <t xml:space="preserve">Боварі-95 </t>
    </r>
    <r>
      <rPr>
        <sz val="10"/>
        <rFont val="Bookman Old Style"/>
        <family val="1"/>
        <charset val="204"/>
      </rPr>
      <t xml:space="preserve">коб/сіра/ганновер/Боварец-Впадина/702798/Чердак А.</t>
    </r>
  </si>
  <si>
    <t xml:space="preserve">Святуха Наталія</t>
  </si>
  <si>
    <t xml:space="preserve">Коломієць Валерія</t>
  </si>
  <si>
    <r>
      <rPr>
        <b val="true"/>
        <sz val="10"/>
        <rFont val="Bookman Old Style"/>
        <family val="1"/>
        <charset val="204"/>
      </rPr>
      <t xml:space="preserve">Брідж-0</t>
    </r>
    <r>
      <rPr>
        <sz val="10"/>
        <rFont val="Bookman Old Style"/>
        <family val="1"/>
        <charset val="204"/>
      </rPr>
      <t xml:space="preserve">1 мер/гн/ЧКВ/Фарат-Бахрома/702602/Сало С.</t>
    </r>
  </si>
  <si>
    <t xml:space="preserve">Сало Світлана, Земляна Інесса</t>
  </si>
  <si>
    <t xml:space="preserve">Голікова Єва</t>
  </si>
  <si>
    <r>
      <rPr>
        <b val="true"/>
        <sz val="10"/>
        <rFont val="Bookman Old Style"/>
        <family val="1"/>
        <charset val="204"/>
      </rPr>
      <t xml:space="preserve">Антраціт-03</t>
    </r>
    <r>
      <rPr>
        <sz val="10"/>
        <rFont val="Bookman Old Style"/>
        <family val="1"/>
        <charset val="204"/>
      </rPr>
      <t xml:space="preserve"> мер/гн/УВП/Іхол-Азія/Овчіннікова Н.</t>
    </r>
  </si>
  <si>
    <t xml:space="preserve">Сало Світлана</t>
  </si>
  <si>
    <t xml:space="preserve">E:</t>
  </si>
  <si>
    <t xml:space="preserve">Бершова О.</t>
  </si>
  <si>
    <t xml:space="preserve">C:</t>
  </si>
  <si>
    <t xml:space="preserve">Гармаш О.</t>
  </si>
  <si>
    <t xml:space="preserve">M:</t>
  </si>
  <si>
    <t xml:space="preserve">Шульга І.</t>
  </si>
  <si>
    <t xml:space="preserve">Головний суддя змагань :</t>
  </si>
  <si>
    <t xml:space="preserve">Шульга І.В.</t>
  </si>
  <si>
    <t xml:space="preserve">Головний секретар змагань :</t>
  </si>
  <si>
    <t xml:space="preserve">Гученко М.В.</t>
  </si>
  <si>
    <t xml:space="preserve">ЧЕМПІОНАТ УКРАЇНИ СЕРЕД ЮНІОРІВ, ЮНАКІВ ТА ДІТЕЙ З ВИЇЗДКИ</t>
  </si>
  <si>
    <t xml:space="preserve">Командний Приз /діти/</t>
  </si>
  <si>
    <t xml:space="preserve">20.09.14.</t>
  </si>
  <si>
    <t xml:space="preserve">КСК "Магнат"  с. Чубинське</t>
  </si>
  <si>
    <t xml:space="preserve">вик. розр</t>
  </si>
  <si>
    <t xml:space="preserve">Н</t>
  </si>
  <si>
    <t xml:space="preserve">В</t>
  </si>
  <si>
    <r>
      <rPr>
        <sz val="10"/>
        <rFont val="Bookman Old Style"/>
        <family val="1"/>
        <charset val="204"/>
      </rPr>
      <t xml:space="preserve">Тріумф-05, мер., гн., УВП, Khorv</t>
    </r>
    <r>
      <rPr>
        <sz val="10"/>
        <rFont val="Arial"/>
        <family val="0"/>
      </rPr>
      <t xml:space="preserve">at-Trembita, 702952, Недава Дар`я</t>
    </r>
  </si>
  <si>
    <t xml:space="preserve">Кельвін Кляйн-04, мер., гн., УВП, Shablon-Kahalia, 702040, Волох Ірина</t>
  </si>
  <si>
    <t xml:space="preserve">Іхол-95 жер/гн/УВП/Хорей-Іриска/700244/Кузьянц Олена</t>
  </si>
  <si>
    <t xml:space="preserve">Гарем-01, мер., гн., УВП, Ефект-Грація, 702007, Жашківський кінний завод</t>
  </si>
  <si>
    <t xml:space="preserve">Штотіс Хакі-06 мер/соловий/поні/Anjenshof Memorie-Anjenshof Roxana/703159/Голубева В.А.</t>
  </si>
  <si>
    <t xml:space="preserve">Swit Melody-05 коб/вор/вестф/Sir Bedo-Diamande/756875/Павелко О.</t>
  </si>
  <si>
    <t xml:space="preserve">Боварі-95 коб/сіра/ганновер/Боварец-Впадина/702798/Чердак А.</t>
  </si>
  <si>
    <t xml:space="preserve">Віхрь-02 жер/руд/УВП/Валямбо-Хуга/703038/Гарькавий І.Б.</t>
  </si>
  <si>
    <t xml:space="preserve">Прянік-98 жер/гн/гуцул/Порох-Ниточка/701426/КСК "Магнат"</t>
  </si>
  <si>
    <t xml:space="preserve">Антраціт-03 мер/гн/УВП/Іхол-Азія/Овчіннікова Н.</t>
  </si>
  <si>
    <t xml:space="preserve">Брідж-01 мер/гн/ЧКВ/Фарат-Бахрома/702602/Сало С.</t>
  </si>
  <si>
    <t xml:space="preserve">Олімп-05 жер/гн/ УВП/Парагвай-Одесса/ 702217/СДЮШОР м. Дніпропетровськ</t>
  </si>
  <si>
    <t xml:space="preserve">знята</t>
  </si>
  <si>
    <t xml:space="preserve">Н:</t>
  </si>
  <si>
    <t xml:space="preserve">С:</t>
  </si>
  <si>
    <t xml:space="preserve">В:</t>
  </si>
  <si>
    <t xml:space="preserve">Головний суддя _______________________/Шульга І.В./</t>
  </si>
  <si>
    <t xml:space="preserve">Головний секретар _____________________/Гученко М.В./</t>
  </si>
  <si>
    <t xml:space="preserve">ЧЕМПІОНАТ УКРАЇНИ З ВИЇЗДКИ СЕРЕД ЮНІОРІВ, ЮНАКІВ ТА ДІТЕЙ</t>
  </si>
  <si>
    <t xml:space="preserve">Особистий Приз /діти/</t>
  </si>
  <si>
    <t xml:space="preserve">21.09.14.</t>
  </si>
  <si>
    <t xml:space="preserve">Вик. розр</t>
  </si>
  <si>
    <r>
      <rPr>
        <sz val="11"/>
        <rFont val="Bookman Old Style"/>
        <family val="1"/>
        <charset val="204"/>
      </rPr>
      <t xml:space="preserve">І</t>
    </r>
    <r>
      <rPr>
        <sz val="12"/>
        <color rgb="FF000000"/>
        <rFont val="Bookman Old Style"/>
        <family val="1"/>
        <charset val="204"/>
      </rPr>
      <t xml:space="preserve">хол-95 жер/гн/УВП/Хорей-Іриска/700244/Кузьянц Олена</t>
    </r>
  </si>
  <si>
    <r>
      <rPr>
        <sz val="11"/>
        <rFont val="Bookman Old Style"/>
        <family val="1"/>
        <charset val="204"/>
      </rPr>
      <t xml:space="preserve">Кельвін Кляйн-04, мер., гн., УВП, Shablon-Kahalia, 70204</t>
    </r>
    <r>
      <rPr>
        <sz val="11"/>
        <rFont val="Times New Roman"/>
        <family val="1"/>
        <charset val="204"/>
      </rPr>
      <t xml:space="preserve">0, Волох Ірина</t>
    </r>
  </si>
  <si>
    <r>
      <rPr>
        <sz val="11"/>
        <rFont val="Bookman Old Style"/>
        <family val="1"/>
        <charset val="204"/>
      </rPr>
      <t xml:space="preserve">Гарем-01</t>
    </r>
    <r>
      <rPr>
        <sz val="10"/>
        <color rgb="FF000000"/>
        <rFont val="Bookman Old Style"/>
        <family val="1"/>
        <charset val="204"/>
      </rPr>
      <t xml:space="preserve">, мер., гн., УВП, Ефект-Грація, 702007, Жашківський кінний завод</t>
    </r>
  </si>
  <si>
    <r>
      <rPr>
        <sz val="11"/>
        <rFont val="Bookman Old Style"/>
        <family val="1"/>
        <charset val="204"/>
      </rPr>
      <t xml:space="preserve">Штотіс Хакі-06 мер/соловий/поні/Anjenshof Memorie</t>
    </r>
    <r>
      <rPr>
        <sz val="11"/>
        <rFont val="Times New Roman"/>
        <family val="1"/>
        <charset val="204"/>
      </rPr>
      <t xml:space="preserve">-Anjenshof Roxana/703159/Голубева В.А.</t>
    </r>
  </si>
  <si>
    <r>
      <rPr>
        <sz val="11"/>
        <rFont val="Bookman Old Style"/>
        <family val="1"/>
        <charset val="204"/>
      </rPr>
      <t xml:space="preserve">Брідж-01 мер/гн/ЧКВ/Фарат-Бахром</t>
    </r>
    <r>
      <rPr>
        <sz val="11"/>
        <rFont val="Calibri"/>
        <family val="2"/>
        <charset val="204"/>
      </rPr>
      <t xml:space="preserve">а/702602/Сало С.</t>
    </r>
  </si>
  <si>
    <t xml:space="preserve">Тріумф-05, мер., гн., УВП, Khorvat-Trembita, 702952, Недава Дар`я</t>
  </si>
  <si>
    <t xml:space="preserve">Е:</t>
  </si>
  <si>
    <t xml:space="preserve">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u val="single"/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5"/>
      <name val="Calibri"/>
      <family val="2"/>
      <charset val="204"/>
    </font>
    <font>
      <b val="true"/>
      <u val="single"/>
      <sz val="11"/>
      <name val="Bookman Old Style"/>
      <family val="1"/>
      <charset val="204"/>
    </font>
    <font>
      <sz val="11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1"/>
      <name val="Times New Roman"/>
      <family val="1"/>
      <charset val="204"/>
    </font>
    <font>
      <sz val="10"/>
      <color rgb="FF000000"/>
      <name val="Bookman Old Style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60</xdr:rowOff>
    </xdr:from>
    <xdr:to>
      <xdr:col>2</xdr:col>
      <xdr:colOff>3168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38160"/>
          <a:ext cx="614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56880</xdr:rowOff>
    </xdr:from>
    <xdr:to>
      <xdr:col>16</xdr:col>
      <xdr:colOff>180720</xdr:colOff>
      <xdr:row>3</xdr:row>
      <xdr:rowOff>152640</xdr:rowOff>
    </xdr:to>
    <xdr:pic>
      <xdr:nvPicPr>
        <xdr:cNvPr id="1" name="Рисунок 2" descr="Logo_efu"/>
        <xdr:cNvPicPr/>
      </xdr:nvPicPr>
      <xdr:blipFill>
        <a:blip r:embed="rId2"/>
        <a:stretch/>
      </xdr:blipFill>
      <xdr:spPr>
        <a:xfrm>
          <a:off x="12122280" y="56880"/>
          <a:ext cx="794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5680</xdr:rowOff>
    </xdr:from>
    <xdr:to>
      <xdr:col>2</xdr:col>
      <xdr:colOff>111600</xdr:colOff>
      <xdr:row>3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9880" y="85680"/>
          <a:ext cx="563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0</xdr:row>
      <xdr:rowOff>76320</xdr:rowOff>
    </xdr:from>
    <xdr:to>
      <xdr:col>17</xdr:col>
      <xdr:colOff>70560</xdr:colOff>
      <xdr:row>4</xdr:row>
      <xdr:rowOff>38520</xdr:rowOff>
    </xdr:to>
    <xdr:pic>
      <xdr:nvPicPr>
        <xdr:cNvPr id="3" name="Рисунок 2" descr="Logo_efu"/>
        <xdr:cNvPicPr/>
      </xdr:nvPicPr>
      <xdr:blipFill>
        <a:blip r:embed="rId2"/>
        <a:stretch/>
      </xdr:blipFill>
      <xdr:spPr>
        <a:xfrm>
          <a:off x="10400040" y="76320"/>
          <a:ext cx="7945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1</xdr:col>
      <xdr:colOff>271440</xdr:colOff>
      <xdr:row>3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0240" y="85680"/>
          <a:ext cx="562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38160</xdr:rowOff>
    </xdr:from>
    <xdr:to>
      <xdr:col>16</xdr:col>
      <xdr:colOff>201240</xdr:colOff>
      <xdr:row>3</xdr:row>
      <xdr:rowOff>162000</xdr:rowOff>
    </xdr:to>
    <xdr:pic>
      <xdr:nvPicPr>
        <xdr:cNvPr id="5" name="Рисунок 2" descr="Logo_efu"/>
        <xdr:cNvPicPr/>
      </xdr:nvPicPr>
      <xdr:blipFill>
        <a:blip r:embed="rId2"/>
        <a:stretch/>
      </xdr:blipFill>
      <xdr:spPr>
        <a:xfrm>
          <a:off x="12372840" y="38160"/>
          <a:ext cx="794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(2)/&#1076;&#1110;&#1090;&#1080;/&#1055;&#1086;&#1087;&#1077;&#1088;&#1077;&#1076;&#1085;&#1110;&#1081;%20&#1055;&#1088;&#1080;&#1079;%20&#1076;&#1110;&#109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(2)/&#1076;&#1110;&#1090;&#1080;/&#1050;&#1086;&#1084;&#1072;&#1085;&#1076;&#1085;&#1080;&#1081;%20&#1055;&#1088;&#1080;&#1079;%20&#1076;&#1110;&#1090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(2)/&#1076;&#1110;&#1090;&#1080;/&#1054;&#1089;&#1086;&#1073;&#1080;&#1089;&#1090;&#1080;&#1081;%20&#1055;&#1088;&#1080;&#1079;%20&#1076;&#1110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z"/>
      <sheetName val="ранж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7"/>
      <sheetName val="18"/>
      <sheetName val="19"/>
      <sheetName val="20"/>
    </sheetNames>
    <sheetDataSet>
      <sheetData sheetId="0"/>
      <sheetData sheetId="1"/>
      <sheetData sheetId="2">
        <row r="32">
          <cell r="D32">
            <v>63.6956521739131</v>
          </cell>
        </row>
        <row r="32">
          <cell r="I32">
            <v>68.4782608695652</v>
          </cell>
        </row>
        <row r="32">
          <cell r="N32">
            <v>65</v>
          </cell>
        </row>
        <row r="36">
          <cell r="D36">
            <v>453.5</v>
          </cell>
        </row>
        <row r="37">
          <cell r="D37">
            <v>65.7246376811594</v>
          </cell>
        </row>
      </sheetData>
      <sheetData sheetId="3">
        <row r="32">
          <cell r="D32">
            <v>65.6521739130435</v>
          </cell>
        </row>
        <row r="32">
          <cell r="I32">
            <v>68.6956521739131</v>
          </cell>
        </row>
        <row r="32">
          <cell r="N32">
            <v>65.2173913043478</v>
          </cell>
        </row>
        <row r="36">
          <cell r="D36">
            <v>459</v>
          </cell>
        </row>
        <row r="37">
          <cell r="D37">
            <v>66.5217391304348</v>
          </cell>
        </row>
      </sheetData>
      <sheetData sheetId="4">
        <row r="32">
          <cell r="D32">
            <v>64.5652173913043</v>
          </cell>
        </row>
        <row r="32">
          <cell r="I32">
            <v>68.6956521739131</v>
          </cell>
        </row>
        <row r="32">
          <cell r="N32">
            <v>65.8695652173913</v>
          </cell>
        </row>
        <row r="36">
          <cell r="D36">
            <v>458</v>
          </cell>
        </row>
        <row r="37">
          <cell r="D37">
            <v>66.3768115942029</v>
          </cell>
        </row>
      </sheetData>
      <sheetData sheetId="5">
        <row r="32">
          <cell r="D32">
            <v>62.8260869565217</v>
          </cell>
        </row>
        <row r="32">
          <cell r="I32">
            <v>60.8695652173913</v>
          </cell>
        </row>
        <row r="32">
          <cell r="N32">
            <v>60</v>
          </cell>
        </row>
        <row r="36">
          <cell r="D36">
            <v>422.5</v>
          </cell>
        </row>
        <row r="37">
          <cell r="D37">
            <v>61.231884057971</v>
          </cell>
        </row>
      </sheetData>
      <sheetData sheetId="6">
        <row r="32">
          <cell r="D32">
            <v>60.2173913043478</v>
          </cell>
        </row>
        <row r="32">
          <cell r="I32">
            <v>58.9130434782609</v>
          </cell>
        </row>
        <row r="32">
          <cell r="N32">
            <v>57.3913043478261</v>
          </cell>
        </row>
        <row r="36">
          <cell r="D36">
            <v>406</v>
          </cell>
        </row>
        <row r="37">
          <cell r="D37">
            <v>58.8405797101449</v>
          </cell>
        </row>
      </sheetData>
      <sheetData sheetId="7">
        <row r="32">
          <cell r="D32">
            <v>66.304347826087</v>
          </cell>
        </row>
        <row r="32">
          <cell r="I32">
            <v>67.6086956521739</v>
          </cell>
        </row>
        <row r="32">
          <cell r="N32">
            <v>66.9565217391304</v>
          </cell>
        </row>
        <row r="36">
          <cell r="D36">
            <v>462</v>
          </cell>
        </row>
        <row r="37">
          <cell r="D37">
            <v>66.9565217391304</v>
          </cell>
        </row>
      </sheetData>
      <sheetData sheetId="8">
        <row r="32">
          <cell r="D32">
            <v>66.7391304347826</v>
          </cell>
        </row>
        <row r="32">
          <cell r="I32">
            <v>67.6086956521739</v>
          </cell>
        </row>
        <row r="32">
          <cell r="N32">
            <v>68.6956521739131</v>
          </cell>
        </row>
        <row r="36">
          <cell r="D36">
            <v>467</v>
          </cell>
        </row>
        <row r="37">
          <cell r="D37">
            <v>67.6811594202899</v>
          </cell>
        </row>
      </sheetData>
      <sheetData sheetId="9">
        <row r="32">
          <cell r="D32">
            <v>63.9130434782609</v>
          </cell>
        </row>
        <row r="32">
          <cell r="I32">
            <v>63.0434782608696</v>
          </cell>
        </row>
        <row r="32">
          <cell r="N32">
            <v>64.3478260869565</v>
          </cell>
        </row>
        <row r="36">
          <cell r="D36">
            <v>440</v>
          </cell>
        </row>
        <row r="37">
          <cell r="D37">
            <v>63.768115942029</v>
          </cell>
        </row>
      </sheetData>
      <sheetData sheetId="10">
        <row r="32">
          <cell r="D32">
            <v>60.2173913043478</v>
          </cell>
        </row>
        <row r="32">
          <cell r="I32">
            <v>61.304347826087</v>
          </cell>
        </row>
        <row r="32">
          <cell r="N32">
            <v>59.3478260869565</v>
          </cell>
        </row>
        <row r="36">
          <cell r="D36">
            <v>416</v>
          </cell>
        </row>
        <row r="37">
          <cell r="D37">
            <v>60.2898550724638</v>
          </cell>
        </row>
      </sheetData>
      <sheetData sheetId="11"/>
      <sheetData sheetId="12">
        <row r="32">
          <cell r="D32">
            <v>61.9565217391304</v>
          </cell>
        </row>
        <row r="32">
          <cell r="I32">
            <v>60.4347826086957</v>
          </cell>
        </row>
        <row r="32">
          <cell r="N32">
            <v>61.304347826087</v>
          </cell>
        </row>
        <row r="36">
          <cell r="D36">
            <v>422.5</v>
          </cell>
        </row>
        <row r="37">
          <cell r="D37">
            <v>61.231884057971</v>
          </cell>
        </row>
      </sheetData>
      <sheetData sheetId="13">
        <row r="32">
          <cell r="D32">
            <v>61.0869565217391</v>
          </cell>
        </row>
        <row r="32">
          <cell r="I32">
            <v>59.3478260869565</v>
          </cell>
        </row>
        <row r="32">
          <cell r="N32">
            <v>61.5217391304348</v>
          </cell>
        </row>
        <row r="36">
          <cell r="D36">
            <v>418.5</v>
          </cell>
        </row>
        <row r="37">
          <cell r="D37">
            <v>60.652173913043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з"/>
      <sheetName val="ранж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>
        <row r="33">
          <cell r="D33">
            <v>63.448275862069</v>
          </cell>
        </row>
        <row r="33">
          <cell r="I33">
            <v>66.8965517241379</v>
          </cell>
        </row>
        <row r="33">
          <cell r="N33">
            <v>61.0344827586207</v>
          </cell>
        </row>
        <row r="37">
          <cell r="D37">
            <v>555</v>
          </cell>
        </row>
        <row r="38">
          <cell r="D38">
            <v>63.7931034482759</v>
          </cell>
        </row>
      </sheetData>
      <sheetData sheetId="3">
        <row r="33">
          <cell r="D33">
            <v>57.4137931034483</v>
          </cell>
        </row>
        <row r="33">
          <cell r="I33">
            <v>57.7586206896552</v>
          </cell>
        </row>
        <row r="33">
          <cell r="N33">
            <v>55.8620689655172</v>
          </cell>
        </row>
        <row r="37">
          <cell r="D37">
            <v>496</v>
          </cell>
        </row>
        <row r="38">
          <cell r="D38">
            <v>57.0114942528736</v>
          </cell>
        </row>
      </sheetData>
      <sheetData sheetId="4"/>
      <sheetData sheetId="5">
        <row r="33">
          <cell r="D33">
            <v>65.6896551724138</v>
          </cell>
        </row>
        <row r="33">
          <cell r="I33">
            <v>66.8965517241379</v>
          </cell>
        </row>
        <row r="33">
          <cell r="N33">
            <v>60</v>
          </cell>
        </row>
        <row r="37">
          <cell r="D37">
            <v>558.5</v>
          </cell>
        </row>
        <row r="38">
          <cell r="D38">
            <v>64.1954022988506</v>
          </cell>
        </row>
      </sheetData>
      <sheetData sheetId="6">
        <row r="33">
          <cell r="D33">
            <v>64.4827586206897</v>
          </cell>
        </row>
        <row r="33">
          <cell r="I33">
            <v>67.9310344827586</v>
          </cell>
        </row>
        <row r="33">
          <cell r="N33">
            <v>63.7931034482759</v>
          </cell>
        </row>
        <row r="37">
          <cell r="D37">
            <v>569</v>
          </cell>
        </row>
        <row r="38">
          <cell r="D38">
            <v>65.4022988505747</v>
          </cell>
        </row>
      </sheetData>
      <sheetData sheetId="7">
        <row r="33">
          <cell r="D33">
            <v>63.7931034482759</v>
          </cell>
        </row>
        <row r="33">
          <cell r="I33">
            <v>65.8620689655172</v>
          </cell>
        </row>
        <row r="33">
          <cell r="N33">
            <v>60</v>
          </cell>
        </row>
        <row r="37">
          <cell r="D37">
            <v>550</v>
          </cell>
        </row>
        <row r="38">
          <cell r="D38">
            <v>63.2183908045977</v>
          </cell>
        </row>
      </sheetData>
      <sheetData sheetId="8">
        <row r="33">
          <cell r="D33">
            <v>58.1034482758621</v>
          </cell>
        </row>
        <row r="33">
          <cell r="I33">
            <v>61.3793103448276</v>
          </cell>
        </row>
        <row r="33">
          <cell r="N33">
            <v>55.1724137931034</v>
          </cell>
        </row>
        <row r="37">
          <cell r="D37">
            <v>506.5</v>
          </cell>
        </row>
        <row r="38">
          <cell r="D38">
            <v>58.2183908045977</v>
          </cell>
        </row>
      </sheetData>
      <sheetData sheetId="9">
        <row r="33">
          <cell r="D33">
            <v>57.5862068965517</v>
          </cell>
        </row>
        <row r="33">
          <cell r="I33">
            <v>56.8965517241379</v>
          </cell>
        </row>
        <row r="33">
          <cell r="N33">
            <v>57.5862068965517</v>
          </cell>
        </row>
        <row r="37">
          <cell r="D37">
            <v>499</v>
          </cell>
        </row>
        <row r="38">
          <cell r="D38">
            <v>57.3563218390805</v>
          </cell>
        </row>
      </sheetData>
      <sheetData sheetId="10">
        <row r="33">
          <cell r="D33">
            <v>65.5172413793104</v>
          </cell>
        </row>
        <row r="33">
          <cell r="I33">
            <v>66.0344827586207</v>
          </cell>
        </row>
        <row r="33">
          <cell r="N33">
            <v>63.9655172413793</v>
          </cell>
        </row>
        <row r="37">
          <cell r="D37">
            <v>567</v>
          </cell>
        </row>
        <row r="38">
          <cell r="D38">
            <v>65.1724137931034</v>
          </cell>
        </row>
      </sheetData>
      <sheetData sheetId="11">
        <row r="33">
          <cell r="D33">
            <v>66.0344827586207</v>
          </cell>
        </row>
        <row r="33">
          <cell r="I33">
            <v>66.8965517241379</v>
          </cell>
        </row>
        <row r="33">
          <cell r="N33">
            <v>63.448275862069</v>
          </cell>
        </row>
        <row r="37">
          <cell r="D37">
            <v>569.5</v>
          </cell>
        </row>
        <row r="38">
          <cell r="D38">
            <v>65.4597701149425</v>
          </cell>
        </row>
      </sheetData>
      <sheetData sheetId="12">
        <row r="33">
          <cell r="D33">
            <v>61.2068965517241</v>
          </cell>
        </row>
        <row r="33">
          <cell r="I33">
            <v>60.6896551724138</v>
          </cell>
        </row>
        <row r="33">
          <cell r="N33">
            <v>58.2758620689655</v>
          </cell>
        </row>
        <row r="37">
          <cell r="D37">
            <v>522.5</v>
          </cell>
        </row>
        <row r="38">
          <cell r="D38">
            <v>60.0574712643678</v>
          </cell>
        </row>
      </sheetData>
      <sheetData sheetId="13">
        <row r="33">
          <cell r="D33">
            <v>64.1379310344828</v>
          </cell>
        </row>
        <row r="33">
          <cell r="I33">
            <v>61.0344827586207</v>
          </cell>
        </row>
        <row r="33">
          <cell r="N33">
            <v>60.1724137931034</v>
          </cell>
        </row>
        <row r="37">
          <cell r="D37">
            <v>537.5</v>
          </cell>
        </row>
        <row r="38">
          <cell r="D38">
            <v>61.781609195402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з"/>
      <sheetName val="ранж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>
        <row r="32">
          <cell r="D32">
            <v>59.8214285714286</v>
          </cell>
        </row>
        <row r="32">
          <cell r="I32">
            <v>60</v>
          </cell>
        </row>
        <row r="32">
          <cell r="N32">
            <v>64.1071428571429</v>
          </cell>
        </row>
        <row r="36">
          <cell r="D36">
            <v>515</v>
          </cell>
        </row>
        <row r="37">
          <cell r="D37">
            <v>61.3095238095238</v>
          </cell>
        </row>
      </sheetData>
      <sheetData sheetId="3">
        <row r="32">
          <cell r="D32">
            <v>57.1428571428571</v>
          </cell>
        </row>
        <row r="32">
          <cell r="I32">
            <v>58.3928571428571</v>
          </cell>
        </row>
        <row r="32">
          <cell r="N32">
            <v>58.3928571428571</v>
          </cell>
        </row>
        <row r="36">
          <cell r="D36">
            <v>487</v>
          </cell>
        </row>
        <row r="37">
          <cell r="D37">
            <v>57.9761904761905</v>
          </cell>
        </row>
      </sheetData>
      <sheetData sheetId="4">
        <row r="32">
          <cell r="D32">
            <v>56.4285714285714</v>
          </cell>
        </row>
        <row r="32">
          <cell r="I32">
            <v>54.8214285714286</v>
          </cell>
        </row>
        <row r="32">
          <cell r="N32">
            <v>56.0714285714286</v>
          </cell>
        </row>
        <row r="36">
          <cell r="D36">
            <v>468.5</v>
          </cell>
        </row>
        <row r="37">
          <cell r="D37">
            <v>55.7738095238095</v>
          </cell>
        </row>
      </sheetData>
      <sheetData sheetId="5">
        <row r="32">
          <cell r="D32">
            <v>60</v>
          </cell>
        </row>
        <row r="32">
          <cell r="I32">
            <v>58.75</v>
          </cell>
        </row>
        <row r="32">
          <cell r="N32">
            <v>58.3928571428571</v>
          </cell>
        </row>
        <row r="36">
          <cell r="D36">
            <v>496</v>
          </cell>
        </row>
        <row r="37">
          <cell r="D37">
            <v>59.047619047619</v>
          </cell>
        </row>
      </sheetData>
      <sheetData sheetId="6">
        <row r="32">
          <cell r="D32">
            <v>60.1785714285714</v>
          </cell>
        </row>
        <row r="32">
          <cell r="I32">
            <v>61.9642857142857</v>
          </cell>
        </row>
        <row r="32">
          <cell r="N32">
            <v>64.1071428571429</v>
          </cell>
        </row>
        <row r="36">
          <cell r="D36">
            <v>521.5</v>
          </cell>
        </row>
        <row r="37">
          <cell r="D37">
            <v>62.0833333333333</v>
          </cell>
        </row>
      </sheetData>
      <sheetData sheetId="7">
        <row r="32">
          <cell r="D32">
            <v>62.6785714285714</v>
          </cell>
        </row>
        <row r="32">
          <cell r="I32">
            <v>66.25</v>
          </cell>
        </row>
        <row r="32">
          <cell r="N32">
            <v>66.4285714285714</v>
          </cell>
        </row>
        <row r="36">
          <cell r="D36">
            <v>547</v>
          </cell>
        </row>
        <row r="37">
          <cell r="D37">
            <v>65.1190476190476</v>
          </cell>
        </row>
      </sheetData>
      <sheetData sheetId="8"/>
      <sheetData sheetId="9">
        <row r="32">
          <cell r="D32">
            <v>59.6428571428571</v>
          </cell>
        </row>
        <row r="32">
          <cell r="I32">
            <v>66.25</v>
          </cell>
        </row>
        <row r="32">
          <cell r="N32">
            <v>66.6071428571429</v>
          </cell>
        </row>
        <row r="36">
          <cell r="D36">
            <v>539</v>
          </cell>
        </row>
        <row r="37">
          <cell r="D37">
            <v>64.1666666666667</v>
          </cell>
        </row>
      </sheetData>
      <sheetData sheetId="10">
        <row r="32">
          <cell r="D32">
            <v>60.3571428571429</v>
          </cell>
        </row>
        <row r="32">
          <cell r="I32">
            <v>61.6071428571429</v>
          </cell>
        </row>
        <row r="32">
          <cell r="N32">
            <v>61.4285714285714</v>
          </cell>
        </row>
        <row r="36">
          <cell r="D36">
            <v>513.5</v>
          </cell>
        </row>
        <row r="37">
          <cell r="D37">
            <v>61.1309523809524</v>
          </cell>
        </row>
      </sheetData>
      <sheetData sheetId="11">
        <row r="32">
          <cell r="D32">
            <v>59.6428571428571</v>
          </cell>
        </row>
        <row r="32">
          <cell r="I32">
            <v>63.9285714285714</v>
          </cell>
        </row>
        <row r="32">
          <cell r="N32">
            <v>63.75</v>
          </cell>
        </row>
        <row r="36">
          <cell r="D36">
            <v>524.5</v>
          </cell>
        </row>
        <row r="37">
          <cell r="D37">
            <v>62.4404761904762</v>
          </cell>
        </row>
      </sheetData>
      <sheetData sheetId="12"/>
      <sheetData sheetId="13">
        <row r="32">
          <cell r="D32">
            <v>60.8928571428571</v>
          </cell>
        </row>
        <row r="32">
          <cell r="I32">
            <v>65.1785714285714</v>
          </cell>
        </row>
        <row r="32">
          <cell r="N32">
            <v>63.2142857142857</v>
          </cell>
        </row>
        <row r="36">
          <cell r="D36">
            <v>530</v>
          </cell>
        </row>
        <row r="37">
          <cell r="D37">
            <v>63.095238095238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56"/>
    <col collapsed="false" customWidth="true" hidden="false" outlineLevel="0" max="3" min="3" style="1" width="20.13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40.84"/>
    <col collapsed="false" customWidth="true" hidden="false" outlineLevel="0" max="7" min="7" style="1" width="24.13"/>
    <col collapsed="false" customWidth="true" hidden="false" outlineLevel="0" max="8" min="8" style="1" width="18.28"/>
    <col collapsed="false" customWidth="true" hidden="false" outlineLevel="0" max="9" min="9" style="2" width="8.56"/>
    <col collapsed="false" customWidth="true" hidden="false" outlineLevel="0" max="10" min="10" style="1" width="3.56"/>
    <col collapsed="false" customWidth="true" hidden="false" outlineLevel="0" max="11" min="11" style="2" width="8.41"/>
    <col collapsed="false" customWidth="true" hidden="false" outlineLevel="0" max="12" min="12" style="1" width="3.28"/>
    <col collapsed="false" customWidth="true" hidden="false" outlineLevel="0" max="13" min="13" style="2" width="8.7"/>
    <col collapsed="false" customWidth="true" hidden="false" outlineLevel="0" max="14" min="14" style="1" width="3.56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3.28"/>
    <col collapsed="false" customWidth="true" hidden="false" outlineLevel="0" max="18" min="18" style="1" width="4.41"/>
    <col collapsed="false" customWidth="true" hidden="false" outlineLevel="0" max="19" min="19" style="1" width="2.84"/>
    <col collapsed="false" customWidth="true" hidden="false" outlineLevel="0" max="20" min="20" style="1" width="2.56"/>
    <col collapsed="false" customWidth="true" hidden="false" outlineLevel="0" max="21" min="21" style="1" width="4.14"/>
    <col collapsed="false" customWidth="true" hidden="false" outlineLevel="0" max="22" min="22" style="1" width="5.99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</row>
    <row r="5" s="8" customFormat="true" ht="15.75" hidden="false" customHeight="true" outlineLevel="0" collapsed="false">
      <c r="C5" s="8" t="s">
        <v>3</v>
      </c>
      <c r="D5" s="9"/>
      <c r="H5" s="9"/>
      <c r="I5" s="10" t="s">
        <v>4</v>
      </c>
      <c r="K5" s="10"/>
      <c r="M5" s="10"/>
    </row>
    <row r="6" customFormat="false" ht="18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3"/>
      <c r="K6" s="13"/>
      <c r="L6" s="13"/>
      <c r="M6" s="13"/>
      <c r="N6" s="13"/>
      <c r="O6" s="14" t="s">
        <v>14</v>
      </c>
      <c r="P6" s="14" t="s">
        <v>15</v>
      </c>
      <c r="Q6" s="15" t="s">
        <v>16</v>
      </c>
      <c r="R6" s="15" t="s">
        <v>17</v>
      </c>
    </row>
    <row r="7" customFormat="false" ht="29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 t="s">
        <v>18</v>
      </c>
      <c r="J7" s="12"/>
      <c r="K7" s="12" t="s">
        <v>19</v>
      </c>
      <c r="L7" s="12"/>
      <c r="M7" s="12" t="s">
        <v>20</v>
      </c>
      <c r="N7" s="12"/>
      <c r="O7" s="14"/>
      <c r="P7" s="14"/>
      <c r="Q7" s="15"/>
      <c r="R7" s="15"/>
    </row>
    <row r="8" customFormat="false" ht="40.15" hidden="false" customHeight="true" outlineLevel="0" collapsed="false">
      <c r="A8" s="16" t="n">
        <f aca="false">RANK(P8,$P$8:$P$19)</f>
        <v>1</v>
      </c>
      <c r="B8" s="17" t="n">
        <v>32</v>
      </c>
      <c r="C8" s="18" t="s">
        <v>21</v>
      </c>
      <c r="D8" s="13" t="n">
        <v>2001</v>
      </c>
      <c r="E8" s="13" t="s">
        <v>22</v>
      </c>
      <c r="F8" s="19" t="s">
        <v>23</v>
      </c>
      <c r="G8" s="18" t="s">
        <v>24</v>
      </c>
      <c r="H8" s="20" t="s">
        <v>25</v>
      </c>
      <c r="I8" s="21" t="n">
        <f aca="false">'[1]7'!$D$32</f>
        <v>66.7391304347826</v>
      </c>
      <c r="J8" s="22" t="n">
        <f aca="false">RANK(I8,$I$8:$I$19)</f>
        <v>2</v>
      </c>
      <c r="K8" s="21" t="n">
        <f aca="false">'[1]7'!$I$32</f>
        <v>67.6086956521739</v>
      </c>
      <c r="L8" s="22" t="n">
        <f aca="false">RANK(K8,$K$8:$K$19)</f>
        <v>5</v>
      </c>
      <c r="M8" s="21" t="n">
        <f aca="false">'[1]7'!$N$32</f>
        <v>68.6956521739131</v>
      </c>
      <c r="N8" s="22" t="n">
        <f aca="false">RANK(M8,$M$8:$M$19)</f>
        <v>1</v>
      </c>
      <c r="O8" s="23" t="n">
        <f aca="false">'[1]7'!$D$36</f>
        <v>467</v>
      </c>
      <c r="P8" s="21" t="n">
        <f aca="false">'[1]7'!$D$37</f>
        <v>67.6811594202899</v>
      </c>
      <c r="Q8" s="24"/>
      <c r="R8" s="13" t="n">
        <v>3</v>
      </c>
    </row>
    <row r="9" customFormat="false" ht="40.15" hidden="false" customHeight="true" outlineLevel="0" collapsed="false">
      <c r="A9" s="16" t="n">
        <f aca="false">RANK(P9,$P$8:$P$19)</f>
        <v>2</v>
      </c>
      <c r="B9" s="17" t="n">
        <v>27</v>
      </c>
      <c r="C9" s="18" t="s">
        <v>26</v>
      </c>
      <c r="D9" s="13" t="n">
        <v>2001</v>
      </c>
      <c r="E9" s="13" t="s">
        <v>27</v>
      </c>
      <c r="F9" s="19" t="s">
        <v>28</v>
      </c>
      <c r="G9" s="20" t="s">
        <v>29</v>
      </c>
      <c r="H9" s="18" t="s">
        <v>30</v>
      </c>
      <c r="I9" s="21" t="n">
        <v>67.609</v>
      </c>
      <c r="J9" s="22" t="n">
        <f aca="false">RANK(I9,$I$8:$I$19)</f>
        <v>1</v>
      </c>
      <c r="K9" s="21" t="n">
        <v>68.913</v>
      </c>
      <c r="L9" s="22" t="n">
        <f aca="false">RANK(K9,$K$8:$K$19)</f>
        <v>1</v>
      </c>
      <c r="M9" s="21" t="n">
        <v>66.087</v>
      </c>
      <c r="N9" s="22" t="n">
        <f aca="false">RANK(M9,$M$8:$M$19)</f>
        <v>3</v>
      </c>
      <c r="O9" s="23" t="n">
        <v>466</v>
      </c>
      <c r="P9" s="21" t="n">
        <v>67.536</v>
      </c>
      <c r="Q9" s="24"/>
      <c r="R9" s="13" t="n">
        <v>3</v>
      </c>
    </row>
    <row r="10" customFormat="false" ht="42" hidden="false" customHeight="true" outlineLevel="0" collapsed="false">
      <c r="A10" s="16" t="n">
        <f aca="false">RANK(P10,$P$8:$P$19)</f>
        <v>3</v>
      </c>
      <c r="B10" s="25" t="n">
        <v>29</v>
      </c>
      <c r="C10" s="20" t="s">
        <v>31</v>
      </c>
      <c r="D10" s="14" t="n">
        <v>2001</v>
      </c>
      <c r="E10" s="13" t="n">
        <v>2</v>
      </c>
      <c r="F10" s="26" t="s">
        <v>32</v>
      </c>
      <c r="G10" s="20" t="s">
        <v>33</v>
      </c>
      <c r="H10" s="20" t="s">
        <v>34</v>
      </c>
      <c r="I10" s="21" t="n">
        <f aca="false">'[1]6'!$D$32</f>
        <v>66.304347826087</v>
      </c>
      <c r="J10" s="22" t="n">
        <f aca="false">RANK(I10,$I$8:$I$19)</f>
        <v>3</v>
      </c>
      <c r="K10" s="21" t="n">
        <f aca="false">'[1]6'!$I$32</f>
        <v>67.6086956521739</v>
      </c>
      <c r="L10" s="22" t="n">
        <f aca="false">RANK(K10,$K$8:$K$19)</f>
        <v>5</v>
      </c>
      <c r="M10" s="21" t="n">
        <f aca="false">'[1]6'!$N$32</f>
        <v>66.9565217391304</v>
      </c>
      <c r="N10" s="22" t="n">
        <f aca="false">RANK(M10,$M$8:$M$19)</f>
        <v>2</v>
      </c>
      <c r="O10" s="23" t="n">
        <f aca="false">'[1]6'!$D$36</f>
        <v>462</v>
      </c>
      <c r="P10" s="21" t="n">
        <f aca="false">'[1]6'!$D$37</f>
        <v>66.9565217391304</v>
      </c>
      <c r="Q10" s="24"/>
      <c r="R10" s="13" t="n">
        <v>3</v>
      </c>
    </row>
    <row r="11" customFormat="false" ht="45" hidden="false" customHeight="true" outlineLevel="0" collapsed="false">
      <c r="A11" s="16" t="n">
        <f aca="false">RANK(P11,$P$8:$P$19)</f>
        <v>4</v>
      </c>
      <c r="B11" s="25" t="n">
        <v>6</v>
      </c>
      <c r="C11" s="20" t="s">
        <v>35</v>
      </c>
      <c r="D11" s="13" t="n">
        <v>2001</v>
      </c>
      <c r="E11" s="13" t="n">
        <v>2</v>
      </c>
      <c r="F11" s="26" t="s">
        <v>36</v>
      </c>
      <c r="G11" s="20" t="s">
        <v>37</v>
      </c>
      <c r="H11" s="20" t="s">
        <v>38</v>
      </c>
      <c r="I11" s="21" t="n">
        <f aca="false">'[1]2'!$D$32</f>
        <v>65.6521739130435</v>
      </c>
      <c r="J11" s="22" t="n">
        <f aca="false">RANK(I11,$I$8:$I$19)</f>
        <v>4</v>
      </c>
      <c r="K11" s="21" t="n">
        <f aca="false">'[1]2'!$I$32</f>
        <v>68.6956521739131</v>
      </c>
      <c r="L11" s="22" t="n">
        <f aca="false">RANK(K11,$K$8:$K$19)</f>
        <v>2</v>
      </c>
      <c r="M11" s="21" t="n">
        <f aca="false">'[1]2'!$N$32</f>
        <v>65.2173913043478</v>
      </c>
      <c r="N11" s="22" t="n">
        <f aca="false">RANK(M11,$M$8:$M$19)</f>
        <v>5</v>
      </c>
      <c r="O11" s="23" t="n">
        <f aca="false">'[1]2'!$D$36</f>
        <v>459</v>
      </c>
      <c r="P11" s="21" t="n">
        <f aca="false">'[1]2'!$D$37</f>
        <v>66.5217391304348</v>
      </c>
      <c r="Q11" s="24"/>
      <c r="R11" s="13" t="n">
        <v>3</v>
      </c>
    </row>
    <row r="12" customFormat="false" ht="40.15" hidden="false" customHeight="true" outlineLevel="0" collapsed="false">
      <c r="A12" s="16" t="n">
        <f aca="false">RANK(P12,$P$8:$P$19)</f>
        <v>5</v>
      </c>
      <c r="B12" s="25" t="n">
        <v>7</v>
      </c>
      <c r="C12" s="20" t="s">
        <v>39</v>
      </c>
      <c r="D12" s="13" t="n">
        <v>2001</v>
      </c>
      <c r="E12" s="13" t="n">
        <v>2</v>
      </c>
      <c r="F12" s="26" t="s">
        <v>40</v>
      </c>
      <c r="G12" s="20" t="s">
        <v>41</v>
      </c>
      <c r="H12" s="20" t="s">
        <v>42</v>
      </c>
      <c r="I12" s="21" t="n">
        <f aca="false">'[1]3'!$D$32</f>
        <v>64.5652173913043</v>
      </c>
      <c r="J12" s="22" t="n">
        <f aca="false">RANK(I12,$I$8:$I$19)</f>
        <v>5</v>
      </c>
      <c r="K12" s="21" t="n">
        <f aca="false">'[1]3'!$I$32</f>
        <v>68.6956521739131</v>
      </c>
      <c r="L12" s="22" t="n">
        <f aca="false">RANK(K12,$K$8:$K$19)</f>
        <v>2</v>
      </c>
      <c r="M12" s="21" t="n">
        <f aca="false">'[1]3'!$N$32</f>
        <v>65.8695652173913</v>
      </c>
      <c r="N12" s="22" t="n">
        <f aca="false">RANK(M12,$M$8:$M$19)</f>
        <v>4</v>
      </c>
      <c r="O12" s="23" t="n">
        <f aca="false">'[1]3'!$D$36</f>
        <v>458</v>
      </c>
      <c r="P12" s="21" t="n">
        <f aca="false">'[1]3'!$D$37</f>
        <v>66.3768115942029</v>
      </c>
      <c r="Q12" s="24"/>
      <c r="R12" s="13" t="n">
        <v>3</v>
      </c>
    </row>
    <row r="13" customFormat="false" ht="42.75" hidden="false" customHeight="true" outlineLevel="0" collapsed="false">
      <c r="A13" s="16" t="n">
        <f aca="false">RANK(P13,$P$8:$P$19)</f>
        <v>6</v>
      </c>
      <c r="B13" s="25" t="n">
        <v>8</v>
      </c>
      <c r="C13" s="20" t="s">
        <v>43</v>
      </c>
      <c r="D13" s="13" t="n">
        <v>2001</v>
      </c>
      <c r="E13" s="13" t="n">
        <v>3</v>
      </c>
      <c r="F13" s="26" t="s">
        <v>44</v>
      </c>
      <c r="G13" s="20" t="s">
        <v>45</v>
      </c>
      <c r="H13" s="20" t="s">
        <v>46</v>
      </c>
      <c r="I13" s="21" t="n">
        <f aca="false">'[1]1'!$D$32</f>
        <v>63.6956521739131</v>
      </c>
      <c r="J13" s="22" t="n">
        <f aca="false">RANK(I13,$I$8:$I$19)</f>
        <v>7</v>
      </c>
      <c r="K13" s="21" t="n">
        <f aca="false">'[1]1'!$I$32</f>
        <v>68.4782608695652</v>
      </c>
      <c r="L13" s="22" t="n">
        <f aca="false">RANK(K13,$K$8:$K$19)</f>
        <v>4</v>
      </c>
      <c r="M13" s="21" t="n">
        <f aca="false">'[1]1'!$N$32</f>
        <v>65</v>
      </c>
      <c r="N13" s="22" t="n">
        <f aca="false">RANK(M13,$M$8:$M$19)</f>
        <v>6</v>
      </c>
      <c r="O13" s="23" t="n">
        <f aca="false">'[1]1'!$D$36</f>
        <v>453.5</v>
      </c>
      <c r="P13" s="21" t="n">
        <f aca="false">'[1]1'!$D$37</f>
        <v>65.7246376811594</v>
      </c>
      <c r="Q13" s="27"/>
      <c r="R13" s="13" t="n">
        <v>3</v>
      </c>
    </row>
    <row r="14" customFormat="false" ht="40.15" hidden="false" customHeight="true" outlineLevel="0" collapsed="false">
      <c r="A14" s="16" t="n">
        <f aca="false">RANK(P14,$P$8:$P$19)</f>
        <v>7</v>
      </c>
      <c r="B14" s="22" t="n">
        <v>3</v>
      </c>
      <c r="C14" s="20" t="s">
        <v>47</v>
      </c>
      <c r="D14" s="13" t="n">
        <v>2002</v>
      </c>
      <c r="E14" s="13" t="n">
        <v>3</v>
      </c>
      <c r="F14" s="26" t="s">
        <v>48</v>
      </c>
      <c r="G14" s="20" t="s">
        <v>49</v>
      </c>
      <c r="H14" s="20" t="s">
        <v>50</v>
      </c>
      <c r="I14" s="21" t="n">
        <f aca="false">'[1]8'!$D$32</f>
        <v>63.9130434782609</v>
      </c>
      <c r="J14" s="22" t="n">
        <f aca="false">RANK(I14,$I$8:$I$19)</f>
        <v>6</v>
      </c>
      <c r="K14" s="21" t="n">
        <f aca="false">'[1]8'!$I$32</f>
        <v>63.0434782608696</v>
      </c>
      <c r="L14" s="22" t="n">
        <f aca="false">RANK(K14,$K$8:$K$19)</f>
        <v>7</v>
      </c>
      <c r="M14" s="21" t="n">
        <f aca="false">'[1]8'!$N$32</f>
        <v>64.3478260869565</v>
      </c>
      <c r="N14" s="22" t="n">
        <f aca="false">RANK(M14,$M$8:$M$19)</f>
        <v>7</v>
      </c>
      <c r="O14" s="23" t="n">
        <f aca="false">'[1]8'!$D$36</f>
        <v>440</v>
      </c>
      <c r="P14" s="21" t="n">
        <f aca="false">'[1]8'!$D$37</f>
        <v>63.768115942029</v>
      </c>
      <c r="Q14" s="24"/>
      <c r="R14" s="13" t="n">
        <v>3</v>
      </c>
    </row>
    <row r="15" customFormat="false" ht="42" hidden="false" customHeight="true" outlineLevel="0" collapsed="false">
      <c r="A15" s="16" t="n">
        <f aca="false">RANK(P15,$P$8:$P$19)</f>
        <v>8</v>
      </c>
      <c r="B15" s="17" t="n">
        <v>12</v>
      </c>
      <c r="C15" s="20" t="s">
        <v>51</v>
      </c>
      <c r="D15" s="13" t="n">
        <v>2000</v>
      </c>
      <c r="E15" s="13" t="n">
        <v>1</v>
      </c>
      <c r="F15" s="26" t="s">
        <v>52</v>
      </c>
      <c r="G15" s="20" t="s">
        <v>53</v>
      </c>
      <c r="H15" s="20" t="s">
        <v>54</v>
      </c>
      <c r="I15" s="21" t="n">
        <f aca="false">'[1]11'!$D$32</f>
        <v>61.9565217391304</v>
      </c>
      <c r="J15" s="22" t="n">
        <f aca="false">RANK(I15,$I$8:$I$19)</f>
        <v>9</v>
      </c>
      <c r="K15" s="21" t="n">
        <f aca="false">'[1]11'!$I$32</f>
        <v>60.4347826086957</v>
      </c>
      <c r="L15" s="22" t="n">
        <f aca="false">RANK(K15,$K$8:$K$19)</f>
        <v>10</v>
      </c>
      <c r="M15" s="21" t="n">
        <f aca="false">'[1]11'!$N$32</f>
        <v>61.304347826087</v>
      </c>
      <c r="N15" s="22" t="n">
        <f aca="false">RANK(M15,$M$8:$M$19)</f>
        <v>9</v>
      </c>
      <c r="O15" s="23" t="n">
        <f aca="false">'[1]11'!$D$36</f>
        <v>422.5</v>
      </c>
      <c r="P15" s="21" t="n">
        <f aca="false">'[1]11'!$D$37</f>
        <v>61.231884057971</v>
      </c>
      <c r="Q15" s="24"/>
      <c r="R15" s="13" t="n">
        <v>3</v>
      </c>
    </row>
    <row r="16" customFormat="false" ht="40.15" hidden="false" customHeight="true" outlineLevel="0" collapsed="false">
      <c r="A16" s="16" t="n">
        <f aca="false">RANK(P16,$P$8:$P$19)</f>
        <v>8</v>
      </c>
      <c r="B16" s="25" t="n">
        <v>2</v>
      </c>
      <c r="C16" s="20" t="s">
        <v>55</v>
      </c>
      <c r="D16" s="13" t="n">
        <v>2001</v>
      </c>
      <c r="E16" s="13" t="n">
        <v>3</v>
      </c>
      <c r="F16" s="26" t="s">
        <v>56</v>
      </c>
      <c r="G16" s="20" t="s">
        <v>49</v>
      </c>
      <c r="H16" s="20" t="s">
        <v>50</v>
      </c>
      <c r="I16" s="21" t="n">
        <f aca="false">'[1]4'!$D$32</f>
        <v>62.8260869565217</v>
      </c>
      <c r="J16" s="22" t="n">
        <f aca="false">RANK(I16,$I$8:$I$19)</f>
        <v>8</v>
      </c>
      <c r="K16" s="21" t="n">
        <f aca="false">'[1]4'!$I$32</f>
        <v>60.8695652173913</v>
      </c>
      <c r="L16" s="22" t="n">
        <f aca="false">RANK(K16,$K$8:$K$19)</f>
        <v>9</v>
      </c>
      <c r="M16" s="21" t="n">
        <f aca="false">'[1]4'!$N$32</f>
        <v>60</v>
      </c>
      <c r="N16" s="22" t="n">
        <f aca="false">RANK(M16,$M$8:$M$19)</f>
        <v>10</v>
      </c>
      <c r="O16" s="23" t="n">
        <f aca="false">'[1]4'!$D$36</f>
        <v>422.5</v>
      </c>
      <c r="P16" s="21" t="n">
        <f aca="false">'[1]4'!$D$37</f>
        <v>61.231884057971</v>
      </c>
      <c r="Q16" s="24"/>
      <c r="R16" s="13" t="n">
        <v>3</v>
      </c>
    </row>
    <row r="17" customFormat="false" ht="40.15" hidden="false" customHeight="true" outlineLevel="0" collapsed="false">
      <c r="A17" s="16" t="n">
        <f aca="false">RANK(P17,$P$8:$P$19)</f>
        <v>10</v>
      </c>
      <c r="B17" s="22" t="n">
        <v>9</v>
      </c>
      <c r="C17" s="20" t="s">
        <v>43</v>
      </c>
      <c r="D17" s="13" t="n">
        <v>2001</v>
      </c>
      <c r="E17" s="13" t="n">
        <v>3</v>
      </c>
      <c r="F17" s="26" t="s">
        <v>57</v>
      </c>
      <c r="G17" s="20" t="s">
        <v>45</v>
      </c>
      <c r="H17" s="20" t="s">
        <v>58</v>
      </c>
      <c r="I17" s="21" t="n">
        <f aca="false">'[1]12'!$D$32</f>
        <v>61.0869565217391</v>
      </c>
      <c r="J17" s="22" t="n">
        <f aca="false">RANK(I17,$I$8:$I$19)</f>
        <v>10</v>
      </c>
      <c r="K17" s="21" t="n">
        <f aca="false">'[1]12'!$I$32</f>
        <v>59.3478260869565</v>
      </c>
      <c r="L17" s="22" t="n">
        <f aca="false">RANK(K17,$K$8:$K$19)</f>
        <v>11</v>
      </c>
      <c r="M17" s="21" t="n">
        <f aca="false">'[1]12'!$N$32</f>
        <v>61.5217391304348</v>
      </c>
      <c r="N17" s="22" t="n">
        <f aca="false">RANK(M17,$M$8:$M$19)</f>
        <v>8</v>
      </c>
      <c r="O17" s="23" t="n">
        <f aca="false">'[1]12'!$D$36</f>
        <v>418.5</v>
      </c>
      <c r="P17" s="21" t="n">
        <f aca="false">'[1]12'!$D$37</f>
        <v>60.6521739130435</v>
      </c>
      <c r="Q17" s="24"/>
      <c r="R17" s="13" t="n">
        <v>3</v>
      </c>
    </row>
    <row r="18" customFormat="false" ht="41.25" hidden="false" customHeight="true" outlineLevel="0" collapsed="false">
      <c r="A18" s="16" t="n">
        <f aca="false">RANK(P18,$P$8:$P$19)</f>
        <v>11</v>
      </c>
      <c r="B18" s="22" t="n">
        <v>10</v>
      </c>
      <c r="C18" s="20" t="s">
        <v>59</v>
      </c>
      <c r="D18" s="13" t="n">
        <v>2001</v>
      </c>
      <c r="E18" s="13" t="n">
        <v>3</v>
      </c>
      <c r="F18" s="26" t="s">
        <v>60</v>
      </c>
      <c r="G18" s="20" t="s">
        <v>53</v>
      </c>
      <c r="H18" s="20" t="s">
        <v>61</v>
      </c>
      <c r="I18" s="21" t="n">
        <f aca="false">'[1]9'!$D$32</f>
        <v>60.2173913043478</v>
      </c>
      <c r="J18" s="22" t="n">
        <f aca="false">RANK(I18,$I$8:$I$19)</f>
        <v>11</v>
      </c>
      <c r="K18" s="21" t="n">
        <f aca="false">'[1]9'!$I$32</f>
        <v>61.304347826087</v>
      </c>
      <c r="L18" s="22" t="n">
        <f aca="false">RANK(K18,$K$8:$K$19)</f>
        <v>8</v>
      </c>
      <c r="M18" s="21" t="n">
        <f aca="false">'[1]9'!$N$32</f>
        <v>59.3478260869565</v>
      </c>
      <c r="N18" s="22" t="n">
        <f aca="false">RANK(M18,$M$8:$M$19)</f>
        <v>11</v>
      </c>
      <c r="O18" s="23" t="n">
        <f aca="false">'[1]9'!$D$36</f>
        <v>416</v>
      </c>
      <c r="P18" s="21" t="n">
        <f aca="false">'[1]9'!$D$37</f>
        <v>60.2898550724638</v>
      </c>
      <c r="Q18" s="24"/>
      <c r="R18" s="13" t="n">
        <v>3</v>
      </c>
    </row>
    <row r="19" customFormat="false" ht="40.15" hidden="false" customHeight="true" outlineLevel="0" collapsed="false">
      <c r="A19" s="16" t="n">
        <f aca="false">RANK(P19,$P$8:$P$19)</f>
        <v>12</v>
      </c>
      <c r="B19" s="28" t="n">
        <v>11</v>
      </c>
      <c r="C19" s="20" t="s">
        <v>62</v>
      </c>
      <c r="D19" s="13" t="n">
        <v>2001</v>
      </c>
      <c r="E19" s="13" t="n">
        <v>3</v>
      </c>
      <c r="F19" s="26" t="s">
        <v>63</v>
      </c>
      <c r="G19" s="20" t="s">
        <v>53</v>
      </c>
      <c r="H19" s="20" t="s">
        <v>64</v>
      </c>
      <c r="I19" s="21" t="n">
        <f aca="false">'[1]5'!$D$32</f>
        <v>60.2173913043478</v>
      </c>
      <c r="J19" s="22" t="n">
        <f aca="false">RANK(I19,$I$8:$I$19)</f>
        <v>11</v>
      </c>
      <c r="K19" s="21" t="n">
        <f aca="false">'[1]5'!$I$32</f>
        <v>58.9130434782609</v>
      </c>
      <c r="L19" s="22" t="n">
        <f aca="false">RANK(K19,$K$8:$K$19)</f>
        <v>12</v>
      </c>
      <c r="M19" s="21" t="n">
        <f aca="false">'[1]5'!$N$32</f>
        <v>57.3913043478261</v>
      </c>
      <c r="N19" s="22" t="n">
        <f aca="false">RANK(M19,$M$8:$M$19)</f>
        <v>12</v>
      </c>
      <c r="O19" s="23" t="n">
        <f aca="false">'[1]5'!$D$36</f>
        <v>406</v>
      </c>
      <c r="P19" s="21" t="n">
        <f aca="false">'[1]5'!$D$37</f>
        <v>58.8405797101449</v>
      </c>
      <c r="Q19" s="24"/>
      <c r="R19" s="13" t="n">
        <v>3</v>
      </c>
    </row>
    <row r="20" customFormat="false" ht="15.75" hidden="false" customHeight="false" outlineLevel="0" collapsed="false">
      <c r="D20" s="29" t="s">
        <v>13</v>
      </c>
      <c r="E20" s="30" t="s">
        <v>65</v>
      </c>
      <c r="F20" s="31" t="s">
        <v>66</v>
      </c>
    </row>
    <row r="21" customFormat="false" ht="15.75" hidden="false" customHeight="false" outlineLevel="0" collapsed="false">
      <c r="E21" s="30" t="s">
        <v>67</v>
      </c>
      <c r="F21" s="31" t="s">
        <v>68</v>
      </c>
    </row>
    <row r="22" customFormat="false" ht="16.5" hidden="false" customHeight="true" outlineLevel="0" collapsed="false">
      <c r="E22" s="30" t="s">
        <v>69</v>
      </c>
      <c r="F22" s="31" t="s">
        <v>70</v>
      </c>
    </row>
    <row r="24" customFormat="false" ht="18" hidden="false" customHeight="true" outlineLevel="0" collapsed="false">
      <c r="A24" s="32"/>
      <c r="B24" s="33" t="s">
        <v>71</v>
      </c>
      <c r="C24" s="33"/>
      <c r="D24" s="33"/>
      <c r="F24" s="34"/>
      <c r="G24" s="34"/>
      <c r="H24" s="34"/>
      <c r="I24" s="34"/>
      <c r="J24" s="34"/>
      <c r="K24" s="33" t="s">
        <v>72</v>
      </c>
      <c r="L24" s="33"/>
      <c r="M24" s="33"/>
      <c r="N24" s="33"/>
      <c r="O24" s="35"/>
      <c r="P24" s="35"/>
      <c r="Q24" s="35"/>
    </row>
    <row r="25" customFormat="false" ht="15.75" hidden="false" customHeight="false" outlineLevel="0" collapsed="false">
      <c r="B25" s="36"/>
      <c r="D25" s="37"/>
      <c r="F25" s="34"/>
      <c r="G25" s="34"/>
      <c r="H25" s="34"/>
      <c r="I25" s="34"/>
      <c r="J25" s="34"/>
      <c r="K25" s="33"/>
      <c r="L25" s="34"/>
      <c r="M25" s="34"/>
      <c r="N25" s="38"/>
    </row>
    <row r="26" customFormat="false" ht="18.75" hidden="false" customHeight="true" outlineLevel="0" collapsed="false">
      <c r="A26" s="32"/>
      <c r="B26" s="39" t="s">
        <v>73</v>
      </c>
      <c r="C26" s="40"/>
      <c r="D26" s="40"/>
      <c r="F26" s="34"/>
      <c r="G26" s="34"/>
      <c r="H26" s="34"/>
      <c r="I26" s="34"/>
      <c r="J26" s="34"/>
      <c r="K26" s="33" t="s">
        <v>74</v>
      </c>
      <c r="L26" s="33"/>
      <c r="M26" s="33"/>
      <c r="N26" s="33"/>
      <c r="O26" s="35"/>
      <c r="P26" s="35"/>
      <c r="Q26" s="35"/>
    </row>
  </sheetData>
  <mergeCells count="22">
    <mergeCell ref="A1:Q1"/>
    <mergeCell ref="A2:Q2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I7:J7"/>
    <mergeCell ref="K7:L7"/>
    <mergeCell ref="M7:N7"/>
    <mergeCell ref="B24:D24"/>
    <mergeCell ref="K24:N24"/>
    <mergeCell ref="K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3.85"/>
    <col collapsed="false" customWidth="true" hidden="false" outlineLevel="0" max="3" min="3" style="41" width="16.56"/>
    <col collapsed="false" customWidth="true" hidden="false" outlineLevel="0" max="4" min="4" style="41" width="6.28"/>
    <col collapsed="false" customWidth="true" hidden="false" outlineLevel="0" max="5" min="5" style="41" width="4.85"/>
    <col collapsed="false" customWidth="true" hidden="false" outlineLevel="0" max="6" min="6" style="41" width="41.42"/>
    <col collapsed="false" customWidth="true" hidden="false" outlineLevel="0" max="7" min="7" style="41" width="19.85"/>
    <col collapsed="false" customWidth="true" hidden="false" outlineLevel="0" max="8" min="8" style="41" width="13.7"/>
    <col collapsed="false" customWidth="true" hidden="false" outlineLevel="0" max="9" min="9" style="41" width="6.85"/>
    <col collapsed="false" customWidth="true" hidden="false" outlineLevel="0" max="10" min="10" style="41" width="3.56"/>
    <col collapsed="false" customWidth="true" hidden="false" outlineLevel="0" max="11" min="11" style="41" width="6.7"/>
    <col collapsed="false" customWidth="true" hidden="false" outlineLevel="0" max="12" min="12" style="41" width="3.28"/>
    <col collapsed="false" customWidth="true" hidden="false" outlineLevel="0" max="13" min="13" style="41" width="6.7"/>
    <col collapsed="false" customWidth="true" hidden="false" outlineLevel="0" max="14" min="14" style="41" width="3.56"/>
    <col collapsed="false" customWidth="true" hidden="false" outlineLevel="0" max="15" min="15" style="41" width="6.56"/>
    <col collapsed="false" customWidth="true" hidden="false" outlineLevel="0" max="16" min="16" style="41" width="7.85"/>
    <col collapsed="false" customWidth="true" hidden="false" outlineLevel="0" max="17" min="17" style="41" width="3.28"/>
    <col collapsed="false" customWidth="true" hidden="false" outlineLevel="0" max="18" min="18" style="41" width="3.56"/>
    <col collapsed="false" customWidth="true" hidden="false" outlineLevel="0" max="19" min="19" style="41" width="2.84"/>
    <col collapsed="false" customWidth="true" hidden="false" outlineLevel="0" max="20" min="20" style="41" width="2.56"/>
    <col collapsed="false" customWidth="true" hidden="false" outlineLevel="0" max="21" min="21" style="41" width="4.14"/>
    <col collapsed="false" customWidth="true" hidden="false" outlineLevel="0" max="22" min="22" style="41" width="5.99"/>
    <col collapsed="false" customWidth="true" hidden="false" outlineLevel="0" max="23" min="23" style="41" width="4.56"/>
    <col collapsed="false" customWidth="false" hidden="false" outlineLevel="0" max="257" min="24" style="41" width="9.14"/>
  </cols>
  <sheetData>
    <row r="1" customFormat="false" ht="18.7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3"/>
      <c r="T1" s="43"/>
    </row>
    <row r="2" customFormat="false" ht="17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3"/>
      <c r="S2" s="43"/>
      <c r="T2" s="43"/>
      <c r="U2" s="43"/>
    </row>
    <row r="3" customFormat="false" ht="18.75" hidden="false" customHeight="true" outlineLevel="0" collapsed="false">
      <c r="A3" s="45" t="s">
        <v>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6"/>
      <c r="T3" s="46"/>
      <c r="U3" s="46"/>
    </row>
    <row r="5" customFormat="false" ht="15.75" hidden="false" customHeight="true" outlineLevel="0" collapsed="false">
      <c r="C5" s="47" t="s">
        <v>77</v>
      </c>
      <c r="D5" s="48"/>
      <c r="G5" s="47" t="s">
        <v>78</v>
      </c>
      <c r="H5" s="48"/>
      <c r="M5" s="49"/>
    </row>
    <row r="6" customFormat="false" ht="12.75" hidden="false" customHeight="true" outlineLevel="0" collapsed="false">
      <c r="A6" s="50" t="s">
        <v>5</v>
      </c>
      <c r="B6" s="50" t="s">
        <v>6</v>
      </c>
      <c r="C6" s="51" t="s">
        <v>7</v>
      </c>
      <c r="D6" s="51" t="s">
        <v>8</v>
      </c>
      <c r="E6" s="51" t="s">
        <v>9</v>
      </c>
      <c r="F6" s="51" t="s">
        <v>10</v>
      </c>
      <c r="G6" s="51" t="s">
        <v>11</v>
      </c>
      <c r="H6" s="51" t="s">
        <v>12</v>
      </c>
      <c r="I6" s="52" t="s">
        <v>13</v>
      </c>
      <c r="J6" s="52"/>
      <c r="K6" s="52"/>
      <c r="L6" s="52"/>
      <c r="M6" s="52"/>
      <c r="N6" s="52"/>
      <c r="O6" s="53" t="s">
        <v>14</v>
      </c>
      <c r="P6" s="53" t="s">
        <v>15</v>
      </c>
      <c r="Q6" s="54" t="s">
        <v>16</v>
      </c>
      <c r="R6" s="54" t="s">
        <v>79</v>
      </c>
    </row>
    <row r="7" customFormat="false" ht="23.2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5" t="s">
        <v>80</v>
      </c>
      <c r="J7" s="55"/>
      <c r="K7" s="55" t="s">
        <v>19</v>
      </c>
      <c r="L7" s="55"/>
      <c r="M7" s="55" t="s">
        <v>81</v>
      </c>
      <c r="N7" s="55"/>
      <c r="O7" s="53"/>
      <c r="P7" s="53"/>
      <c r="Q7" s="54"/>
      <c r="R7" s="54"/>
    </row>
    <row r="8" customFormat="false" ht="33.75" hidden="false" customHeight="true" outlineLevel="0" collapsed="false">
      <c r="A8" s="56" t="n">
        <f aca="false">RANK(P8,$P$8:$P$18)</f>
        <v>1</v>
      </c>
      <c r="B8" s="17" t="n">
        <v>32</v>
      </c>
      <c r="C8" s="57" t="s">
        <v>21</v>
      </c>
      <c r="D8" s="58" t="n">
        <v>2001</v>
      </c>
      <c r="E8" s="58" t="n">
        <v>3</v>
      </c>
      <c r="F8" s="18" t="s">
        <v>82</v>
      </c>
      <c r="G8" s="59" t="s">
        <v>24</v>
      </c>
      <c r="H8" s="60" t="s">
        <v>25</v>
      </c>
      <c r="I8" s="61" t="n">
        <f aca="false">'[2]10'!$D$33</f>
        <v>66.0344827586207</v>
      </c>
      <c r="J8" s="62" t="n">
        <f aca="false">RANK(I8,$I$8:$I$18)</f>
        <v>1</v>
      </c>
      <c r="K8" s="61" t="n">
        <f aca="false">'[2]10'!$I$33</f>
        <v>66.8965517241379</v>
      </c>
      <c r="L8" s="62" t="n">
        <f aca="false">RANK(K8,$K$8:$K$18)</f>
        <v>2</v>
      </c>
      <c r="M8" s="61" t="n">
        <f aca="false">'[2]10'!$N$33</f>
        <v>63.448275862069</v>
      </c>
      <c r="N8" s="62" t="n">
        <f aca="false">RANK(M8,$M$8:$M$18)</f>
        <v>3</v>
      </c>
      <c r="O8" s="63" t="n">
        <f aca="false">'[2]10'!$D$37</f>
        <v>569.5</v>
      </c>
      <c r="P8" s="64" t="n">
        <f aca="false">'[2]10'!$D$38</f>
        <v>65.4597701149425</v>
      </c>
      <c r="Q8" s="65" t="n">
        <v>1</v>
      </c>
      <c r="R8" s="66" t="n">
        <v>3</v>
      </c>
      <c r="S8" s="67"/>
    </row>
    <row r="9" customFormat="false" ht="33.75" hidden="false" customHeight="true" outlineLevel="0" collapsed="false">
      <c r="A9" s="56" t="n">
        <f aca="false">RANK(P9,$P$8:$P$18)</f>
        <v>2</v>
      </c>
      <c r="B9" s="17" t="n">
        <v>27</v>
      </c>
      <c r="C9" s="57" t="s">
        <v>26</v>
      </c>
      <c r="D9" s="58" t="n">
        <v>2001</v>
      </c>
      <c r="E9" s="58" t="n">
        <v>2</v>
      </c>
      <c r="F9" s="18" t="s">
        <v>83</v>
      </c>
      <c r="G9" s="60" t="s">
        <v>29</v>
      </c>
      <c r="H9" s="59" t="s">
        <v>30</v>
      </c>
      <c r="I9" s="61" t="n">
        <f aca="false">'[2]5'!$D$33</f>
        <v>64.4827586206897</v>
      </c>
      <c r="J9" s="62" t="n">
        <f aca="false">RANK(I9,$I$8:$I$18)</f>
        <v>4</v>
      </c>
      <c r="K9" s="61" t="n">
        <f aca="false">'[2]5'!$I$33</f>
        <v>67.9310344827586</v>
      </c>
      <c r="L9" s="62" t="n">
        <f aca="false">RANK(K9,$K$8:$K$18)</f>
        <v>1</v>
      </c>
      <c r="M9" s="61" t="n">
        <f aca="false">'[2]5'!$N$33</f>
        <v>63.7931034482759</v>
      </c>
      <c r="N9" s="62" t="n">
        <f aca="false">RANK(M9,$M$8:$M$18)</f>
        <v>2</v>
      </c>
      <c r="O9" s="63" t="n">
        <f aca="false">'[2]5'!$D$37</f>
        <v>569</v>
      </c>
      <c r="P9" s="64" t="n">
        <f aca="false">'[2]5'!$D$38</f>
        <v>65.4022988505747</v>
      </c>
      <c r="Q9" s="65"/>
      <c r="R9" s="66" t="n">
        <v>3</v>
      </c>
      <c r="S9" s="67"/>
    </row>
    <row r="10" customFormat="false" ht="33.75" hidden="false" customHeight="true" outlineLevel="0" collapsed="false">
      <c r="A10" s="56" t="n">
        <f aca="false">RANK(P10,$P$8:$P$18)</f>
        <v>3</v>
      </c>
      <c r="B10" s="25" t="n">
        <v>7</v>
      </c>
      <c r="C10" s="68" t="s">
        <v>39</v>
      </c>
      <c r="D10" s="58" t="n">
        <v>2001</v>
      </c>
      <c r="E10" s="58" t="n">
        <v>2</v>
      </c>
      <c r="F10" s="20" t="s">
        <v>84</v>
      </c>
      <c r="G10" s="60" t="s">
        <v>41</v>
      </c>
      <c r="H10" s="60" t="s">
        <v>42</v>
      </c>
      <c r="I10" s="61" t="n">
        <f aca="false">'[2]9'!$D$33</f>
        <v>65.5172413793104</v>
      </c>
      <c r="J10" s="62" t="n">
        <f aca="false">RANK(I10,$I$8:$I$18)</f>
        <v>3</v>
      </c>
      <c r="K10" s="61" t="n">
        <f aca="false">'[2]9'!$I$33</f>
        <v>66.0344827586207</v>
      </c>
      <c r="L10" s="62" t="n">
        <f aca="false">RANK(K10,$K$8:$K$18)</f>
        <v>5</v>
      </c>
      <c r="M10" s="61" t="n">
        <f aca="false">'[2]9'!$N$33</f>
        <v>63.9655172413793</v>
      </c>
      <c r="N10" s="62" t="n">
        <f aca="false">RANK(M10,$M$8:$M$18)</f>
        <v>1</v>
      </c>
      <c r="O10" s="63" t="n">
        <f aca="false">'[2]9'!$D$37</f>
        <v>567</v>
      </c>
      <c r="P10" s="64" t="n">
        <f aca="false">'[2]9'!$D$38</f>
        <v>65.1724137931034</v>
      </c>
      <c r="Q10" s="65"/>
      <c r="R10" s="66" t="n">
        <v>3</v>
      </c>
      <c r="S10" s="67"/>
    </row>
    <row r="11" customFormat="false" ht="40.5" hidden="false" customHeight="true" outlineLevel="0" collapsed="false">
      <c r="A11" s="56" t="n">
        <f aca="false">RANK(P11,$P$8:$P$18)</f>
        <v>4</v>
      </c>
      <c r="B11" s="28" t="n">
        <v>29</v>
      </c>
      <c r="C11" s="68" t="s">
        <v>31</v>
      </c>
      <c r="D11" s="69" t="n">
        <v>2001</v>
      </c>
      <c r="E11" s="58" t="n">
        <v>2</v>
      </c>
      <c r="F11" s="20" t="s">
        <v>85</v>
      </c>
      <c r="G11" s="60" t="s">
        <v>33</v>
      </c>
      <c r="H11" s="60" t="s">
        <v>34</v>
      </c>
      <c r="I11" s="61" t="n">
        <f aca="false">'[2]4'!$D$33</f>
        <v>65.6896551724138</v>
      </c>
      <c r="J11" s="62" t="n">
        <f aca="false">RANK(I11,$I$8:$I$18)</f>
        <v>2</v>
      </c>
      <c r="K11" s="61" t="n">
        <f aca="false">'[2]4'!$I$33</f>
        <v>66.8965517241379</v>
      </c>
      <c r="L11" s="62" t="n">
        <f aca="false">RANK(K11,$K$8:$K$18)</f>
        <v>2</v>
      </c>
      <c r="M11" s="61" t="n">
        <f aca="false">'[2]4'!$N$33</f>
        <v>60</v>
      </c>
      <c r="N11" s="62" t="n">
        <f aca="false">RANK(M11,$M$8:$M$18)</f>
        <v>6</v>
      </c>
      <c r="O11" s="63" t="n">
        <f aca="false">'[2]4'!$D$37</f>
        <v>558.5</v>
      </c>
      <c r="P11" s="64" t="n">
        <f aca="false">'[2]4'!$D$38</f>
        <v>64.1954022988506</v>
      </c>
      <c r="Q11" s="70"/>
      <c r="R11" s="66" t="n">
        <v>3</v>
      </c>
    </row>
    <row r="12" customFormat="false" ht="40.5" hidden="false" customHeight="true" outlineLevel="0" collapsed="false">
      <c r="A12" s="56" t="n">
        <f aca="false">RANK(P12,$P$8:$P$18)</f>
        <v>5</v>
      </c>
      <c r="B12" s="25" t="n">
        <v>8</v>
      </c>
      <c r="C12" s="68" t="s">
        <v>43</v>
      </c>
      <c r="D12" s="58" t="n">
        <v>2001</v>
      </c>
      <c r="E12" s="58" t="n">
        <v>3</v>
      </c>
      <c r="F12" s="60" t="s">
        <v>86</v>
      </c>
      <c r="G12" s="60" t="s">
        <v>45</v>
      </c>
      <c r="H12" s="60" t="s">
        <v>46</v>
      </c>
      <c r="I12" s="61" t="n">
        <f aca="false">'[2]1'!$D$33</f>
        <v>63.448275862069</v>
      </c>
      <c r="J12" s="62" t="n">
        <f aca="false">RANK(I12,$I$8:$I$18)</f>
        <v>7</v>
      </c>
      <c r="K12" s="61" t="n">
        <f aca="false">'[2]1'!$I$33</f>
        <v>66.8965517241379</v>
      </c>
      <c r="L12" s="62" t="n">
        <f aca="false">RANK(K12,$K$8:$K$18)</f>
        <v>2</v>
      </c>
      <c r="M12" s="61" t="n">
        <f aca="false">'[2]1'!$N$33</f>
        <v>61.0344827586207</v>
      </c>
      <c r="N12" s="62" t="n">
        <f aca="false">RANK(M12,$M$8:$M$18)</f>
        <v>4</v>
      </c>
      <c r="O12" s="63" t="n">
        <f aca="false">'[2]1'!$D$37</f>
        <v>555</v>
      </c>
      <c r="P12" s="64" t="n">
        <f aca="false">'[2]1'!$D$38</f>
        <v>63.7931034482759</v>
      </c>
      <c r="Q12" s="70"/>
      <c r="R12" s="66" t="n">
        <v>3</v>
      </c>
    </row>
    <row r="13" customFormat="false" ht="39" hidden="false" customHeight="true" outlineLevel="0" collapsed="false">
      <c r="A13" s="56" t="n">
        <f aca="false">RANK(P13,$P$8:$P$18)</f>
        <v>6</v>
      </c>
      <c r="B13" s="25" t="n">
        <v>6</v>
      </c>
      <c r="C13" s="68" t="s">
        <v>35</v>
      </c>
      <c r="D13" s="58" t="n">
        <v>2001</v>
      </c>
      <c r="E13" s="58" t="n">
        <v>2</v>
      </c>
      <c r="F13" s="20" t="s">
        <v>87</v>
      </c>
      <c r="G13" s="60" t="s">
        <v>37</v>
      </c>
      <c r="H13" s="60" t="s">
        <v>38</v>
      </c>
      <c r="I13" s="61" t="n">
        <f aca="false">'[2]6'!$D$33</f>
        <v>63.7931034482759</v>
      </c>
      <c r="J13" s="62" t="n">
        <f aca="false">RANK(I13,$I$8:$I$18)</f>
        <v>6</v>
      </c>
      <c r="K13" s="61" t="n">
        <f aca="false">'[2]6'!$I$33</f>
        <v>65.8620689655172</v>
      </c>
      <c r="L13" s="62" t="n">
        <f aca="false">RANK(K13,$K$8:$K$18)</f>
        <v>6</v>
      </c>
      <c r="M13" s="61" t="n">
        <f aca="false">'[2]6'!$N$33</f>
        <v>60</v>
      </c>
      <c r="N13" s="62" t="n">
        <f aca="false">RANK(M13,$M$8:$M$18)</f>
        <v>6</v>
      </c>
      <c r="O13" s="63" t="n">
        <f aca="false">'[2]6'!$D$37</f>
        <v>550</v>
      </c>
      <c r="P13" s="64" t="n">
        <f aca="false">'[2]6'!$D$38</f>
        <v>63.2183908045977</v>
      </c>
      <c r="Q13" s="65"/>
      <c r="R13" s="66" t="n">
        <v>3</v>
      </c>
      <c r="S13" s="67"/>
    </row>
    <row r="14" customFormat="false" ht="33.75" hidden="false" customHeight="true" outlineLevel="0" collapsed="false">
      <c r="A14" s="56" t="n">
        <f aca="false">RANK(P14,$P$8:$P$18)</f>
        <v>7</v>
      </c>
      <c r="B14" s="17" t="n">
        <v>9</v>
      </c>
      <c r="C14" s="68" t="s">
        <v>43</v>
      </c>
      <c r="D14" s="58" t="n">
        <v>2001</v>
      </c>
      <c r="E14" s="58" t="n">
        <v>3</v>
      </c>
      <c r="F14" s="20" t="s">
        <v>88</v>
      </c>
      <c r="G14" s="60" t="s">
        <v>45</v>
      </c>
      <c r="H14" s="60" t="s">
        <v>58</v>
      </c>
      <c r="I14" s="61" t="n">
        <f aca="false">'[2]12'!$D$33</f>
        <v>64.1379310344828</v>
      </c>
      <c r="J14" s="62" t="n">
        <f aca="false">RANK(I14,$I$8:$I$18)</f>
        <v>5</v>
      </c>
      <c r="K14" s="61" t="n">
        <f aca="false">'[2]12'!$I$33</f>
        <v>61.0344827586207</v>
      </c>
      <c r="L14" s="62" t="n">
        <f aca="false">RANK(K14,$K$8:$K$18)</f>
        <v>8</v>
      </c>
      <c r="M14" s="61" t="n">
        <f aca="false">'[2]12'!$N$33</f>
        <v>60.1724137931034</v>
      </c>
      <c r="N14" s="62" t="n">
        <f aca="false">RANK(M14,$M$8:$M$18)</f>
        <v>5</v>
      </c>
      <c r="O14" s="63" t="n">
        <f aca="false">'[2]12'!$D$37</f>
        <v>537.5</v>
      </c>
      <c r="P14" s="64" t="n">
        <f aca="false">'[2]12'!$D$38</f>
        <v>61.7816091954023</v>
      </c>
      <c r="Q14" s="65" t="n">
        <v>1</v>
      </c>
      <c r="R14" s="66" t="n">
        <v>3</v>
      </c>
    </row>
    <row r="15" customFormat="false" ht="33.75" hidden="false" customHeight="true" outlineLevel="0" collapsed="false">
      <c r="A15" s="56" t="n">
        <f aca="false">RANK(P15,$P$8:$P$18)</f>
        <v>8</v>
      </c>
      <c r="B15" s="17" t="n">
        <v>3</v>
      </c>
      <c r="C15" s="68" t="s">
        <v>47</v>
      </c>
      <c r="D15" s="58" t="n">
        <v>2002</v>
      </c>
      <c r="E15" s="58" t="n">
        <v>3</v>
      </c>
      <c r="F15" s="20" t="s">
        <v>89</v>
      </c>
      <c r="G15" s="60" t="s">
        <v>49</v>
      </c>
      <c r="H15" s="60" t="s">
        <v>50</v>
      </c>
      <c r="I15" s="61" t="n">
        <f aca="false">'[2]11'!$D$33</f>
        <v>61.2068965517241</v>
      </c>
      <c r="J15" s="62" t="n">
        <f aca="false">RANK(I15,$I$8:$I$18)</f>
        <v>8</v>
      </c>
      <c r="K15" s="61" t="n">
        <f aca="false">'[2]11'!$I$33</f>
        <v>60.6896551724138</v>
      </c>
      <c r="L15" s="62" t="n">
        <f aca="false">RANK(K15,$K$8:$K$18)</f>
        <v>9</v>
      </c>
      <c r="M15" s="61" t="n">
        <f aca="false">'[2]11'!$N$33</f>
        <v>58.2758620689655</v>
      </c>
      <c r="N15" s="62" t="n">
        <f aca="false">RANK(M15,$M$8:$M$18)</f>
        <v>8</v>
      </c>
      <c r="O15" s="63" t="n">
        <f aca="false">'[2]11'!$D$37</f>
        <v>522.5</v>
      </c>
      <c r="P15" s="64" t="n">
        <f aca="false">'[2]11'!$D$38</f>
        <v>60.0574712643678</v>
      </c>
      <c r="Q15" s="65" t="n">
        <v>1</v>
      </c>
      <c r="R15" s="66" t="n">
        <v>3</v>
      </c>
      <c r="S15" s="67"/>
    </row>
    <row r="16" customFormat="false" ht="37.5" hidden="false" customHeight="true" outlineLevel="0" collapsed="false">
      <c r="A16" s="56" t="n">
        <f aca="false">RANK(P16,$P$8:$P$18)</f>
        <v>9</v>
      </c>
      <c r="B16" s="28" t="n">
        <v>2</v>
      </c>
      <c r="C16" s="68" t="s">
        <v>55</v>
      </c>
      <c r="D16" s="58" t="n">
        <v>2001</v>
      </c>
      <c r="E16" s="58" t="n">
        <v>3</v>
      </c>
      <c r="F16" s="20" t="s">
        <v>90</v>
      </c>
      <c r="G16" s="60" t="s">
        <v>49</v>
      </c>
      <c r="H16" s="60" t="s">
        <v>50</v>
      </c>
      <c r="I16" s="61" t="n">
        <f aca="false">'[2]7'!$D$33</f>
        <v>58.1034482758621</v>
      </c>
      <c r="J16" s="62" t="n">
        <f aca="false">RANK(I16,$I$8:$I$18)</f>
        <v>9</v>
      </c>
      <c r="K16" s="61" t="n">
        <f aca="false">'[2]7'!$I$33</f>
        <v>61.3793103448276</v>
      </c>
      <c r="L16" s="62" t="n">
        <f aca="false">RANK(K16,$K$8:$K$18)</f>
        <v>7</v>
      </c>
      <c r="M16" s="61" t="n">
        <f aca="false">'[2]7'!$N$33</f>
        <v>55.1724137931034</v>
      </c>
      <c r="N16" s="62" t="n">
        <f aca="false">RANK(M16,$M$8:$M$18)</f>
        <v>11</v>
      </c>
      <c r="O16" s="63" t="n">
        <f aca="false">'[2]7'!$D$37</f>
        <v>506.5</v>
      </c>
      <c r="P16" s="64" t="n">
        <f aca="false">'[2]7'!$D$38</f>
        <v>58.2183908045977</v>
      </c>
      <c r="Q16" s="65"/>
      <c r="R16" s="66" t="n">
        <v>3</v>
      </c>
      <c r="S16" s="67"/>
    </row>
    <row r="17" customFormat="false" ht="33.75" hidden="false" customHeight="true" outlineLevel="0" collapsed="false">
      <c r="A17" s="56" t="n">
        <f aca="false">RANK(P17,$P$8:$P$18)</f>
        <v>10</v>
      </c>
      <c r="B17" s="25" t="n">
        <v>11</v>
      </c>
      <c r="C17" s="68" t="s">
        <v>62</v>
      </c>
      <c r="D17" s="58" t="n">
        <v>2001</v>
      </c>
      <c r="E17" s="58" t="n">
        <v>3</v>
      </c>
      <c r="F17" s="20" t="s">
        <v>91</v>
      </c>
      <c r="G17" s="60" t="s">
        <v>53</v>
      </c>
      <c r="H17" s="60" t="s">
        <v>64</v>
      </c>
      <c r="I17" s="61" t="n">
        <f aca="false">'[2]8'!$D$33</f>
        <v>57.5862068965517</v>
      </c>
      <c r="J17" s="62" t="n">
        <f aca="false">RANK(I17,$I$8:$I$18)</f>
        <v>10</v>
      </c>
      <c r="K17" s="61" t="n">
        <f aca="false">'[2]8'!$I$33</f>
        <v>56.8965517241379</v>
      </c>
      <c r="L17" s="62" t="n">
        <f aca="false">RANK(K17,$K$8:$K$18)</f>
        <v>11</v>
      </c>
      <c r="M17" s="61" t="n">
        <f aca="false">'[2]8'!$N$33</f>
        <v>57.5862068965517</v>
      </c>
      <c r="N17" s="62" t="n">
        <f aca="false">RANK(M17,$M$8:$M$18)</f>
        <v>9</v>
      </c>
      <c r="O17" s="63" t="n">
        <f aca="false">'[2]8'!$D$37</f>
        <v>499</v>
      </c>
      <c r="P17" s="64" t="n">
        <f aca="false">'[2]8'!$D$38</f>
        <v>57.3563218390805</v>
      </c>
      <c r="Q17" s="65" t="n">
        <v>1</v>
      </c>
      <c r="R17" s="66" t="n">
        <v>3</v>
      </c>
      <c r="S17" s="67"/>
    </row>
    <row r="18" customFormat="false" ht="38.25" hidden="false" customHeight="true" outlineLevel="0" collapsed="false">
      <c r="A18" s="56" t="n">
        <f aca="false">RANK(P18,$P$8:$P$18)</f>
        <v>11</v>
      </c>
      <c r="B18" s="17" t="n">
        <v>10</v>
      </c>
      <c r="C18" s="68" t="s">
        <v>59</v>
      </c>
      <c r="D18" s="58" t="n">
        <v>2001</v>
      </c>
      <c r="E18" s="58" t="n">
        <v>3</v>
      </c>
      <c r="F18" s="20" t="s">
        <v>92</v>
      </c>
      <c r="G18" s="60" t="s">
        <v>53</v>
      </c>
      <c r="H18" s="60" t="s">
        <v>61</v>
      </c>
      <c r="I18" s="61" t="n">
        <f aca="false">'[2]2'!$D$33</f>
        <v>57.4137931034483</v>
      </c>
      <c r="J18" s="62" t="n">
        <f aca="false">RANK(I18,$I$8:$I$18)</f>
        <v>11</v>
      </c>
      <c r="K18" s="61" t="n">
        <f aca="false">'[2]2'!$I$33</f>
        <v>57.7586206896552</v>
      </c>
      <c r="L18" s="62" t="n">
        <f aca="false">RANK(K18,$K$8:$K$18)</f>
        <v>10</v>
      </c>
      <c r="M18" s="61" t="n">
        <f aca="false">'[2]2'!$N$33</f>
        <v>55.8620689655172</v>
      </c>
      <c r="N18" s="62" t="n">
        <f aca="false">RANK(M18,$M$8:$M$18)</f>
        <v>10</v>
      </c>
      <c r="O18" s="63" t="n">
        <f aca="false">'[2]2'!$D$37</f>
        <v>496</v>
      </c>
      <c r="P18" s="64" t="n">
        <f aca="false">'[2]2'!$D$38</f>
        <v>57.0114942528736</v>
      </c>
      <c r="Q18" s="70"/>
      <c r="R18" s="66" t="n">
        <v>3</v>
      </c>
    </row>
    <row r="19" customFormat="false" ht="43.5" hidden="false" customHeight="true" outlineLevel="0" collapsed="false">
      <c r="A19" s="56"/>
      <c r="B19" s="22" t="n">
        <v>12</v>
      </c>
      <c r="C19" s="68" t="s">
        <v>51</v>
      </c>
      <c r="D19" s="58" t="n">
        <v>2000</v>
      </c>
      <c r="E19" s="58" t="n">
        <v>1</v>
      </c>
      <c r="F19" s="20" t="s">
        <v>93</v>
      </c>
      <c r="G19" s="60" t="s">
        <v>53</v>
      </c>
      <c r="H19" s="60" t="s">
        <v>54</v>
      </c>
      <c r="I19" s="61" t="s">
        <v>94</v>
      </c>
      <c r="J19" s="62"/>
      <c r="K19" s="61"/>
      <c r="L19" s="62"/>
      <c r="M19" s="61"/>
      <c r="N19" s="62"/>
      <c r="O19" s="63"/>
      <c r="P19" s="64"/>
      <c r="Q19" s="70"/>
      <c r="R19" s="66"/>
    </row>
    <row r="21" customFormat="false" ht="14.25" hidden="false" customHeight="false" outlineLevel="0" collapsed="false">
      <c r="D21" s="71" t="s">
        <v>13</v>
      </c>
      <c r="E21" s="72" t="s">
        <v>95</v>
      </c>
      <c r="F21" s="73" t="s">
        <v>70</v>
      </c>
    </row>
    <row r="22" customFormat="false" ht="12.75" hidden="false" customHeight="false" outlineLevel="0" collapsed="false">
      <c r="E22" s="72" t="s">
        <v>96</v>
      </c>
      <c r="F22" s="73" t="s">
        <v>66</v>
      </c>
    </row>
    <row r="23" customFormat="false" ht="12.75" hidden="false" customHeight="false" outlineLevel="0" collapsed="false">
      <c r="E23" s="72" t="s">
        <v>97</v>
      </c>
      <c r="F23" s="73" t="s">
        <v>68</v>
      </c>
    </row>
    <row r="24" customFormat="false" ht="12.75" hidden="false" customHeight="false" outlineLevel="0" collapsed="false">
      <c r="E24" s="72"/>
      <c r="F24" s="72"/>
    </row>
    <row r="25" s="76" customFormat="true" ht="17.25" hidden="false" customHeight="true" outlineLevel="0" collapsed="false">
      <c r="A25" s="74" t="s">
        <v>98</v>
      </c>
      <c r="B25" s="75"/>
      <c r="C25" s="75"/>
      <c r="D25" s="75"/>
      <c r="E25" s="75"/>
      <c r="F25" s="75"/>
      <c r="G25" s="75"/>
      <c r="H25" s="74" t="s">
        <v>99</v>
      </c>
      <c r="I25" s="75"/>
      <c r="J25" s="75"/>
      <c r="K25" s="75"/>
      <c r="L25" s="75"/>
      <c r="M25" s="75"/>
      <c r="N25" s="75"/>
      <c r="O25" s="75"/>
      <c r="P25" s="75"/>
      <c r="Q25" s="75"/>
    </row>
    <row r="26" s="76" customFormat="true" ht="15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s="76" customFormat="true" ht="18.75" hidden="false" customHeight="tru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</sheetData>
  <mergeCells count="19">
    <mergeCell ref="A1:Q1"/>
    <mergeCell ref="A2:Q2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5.41"/>
    <col collapsed="false" customWidth="true" hidden="false" outlineLevel="0" max="3" min="3" style="41" width="26.13"/>
    <col collapsed="false" customWidth="true" hidden="false" outlineLevel="0" max="4" min="4" style="41" width="6.41"/>
    <col collapsed="false" customWidth="true" hidden="false" outlineLevel="0" max="5" min="5" style="41" width="5.13"/>
    <col collapsed="false" customWidth="true" hidden="false" outlineLevel="0" max="6" min="6" style="41" width="41.28"/>
    <col collapsed="false" customWidth="true" hidden="false" outlineLevel="0" max="7" min="7" style="41" width="24.56"/>
    <col collapsed="false" customWidth="true" hidden="false" outlineLevel="0" max="8" min="8" style="41" width="18.41"/>
    <col collapsed="false" customWidth="true" hidden="false" outlineLevel="0" max="9" min="9" style="41" width="8.85"/>
    <col collapsed="false" customWidth="true" hidden="false" outlineLevel="0" max="10" min="10" style="41" width="3.56"/>
    <col collapsed="false" customWidth="true" hidden="false" outlineLevel="0" max="11" min="11" style="41" width="8.41"/>
    <col collapsed="false" customWidth="true" hidden="false" outlineLevel="0" max="12" min="12" style="41" width="3.7"/>
    <col collapsed="false" customWidth="true" hidden="false" outlineLevel="0" max="13" min="13" style="41" width="8.41"/>
    <col collapsed="false" customWidth="true" hidden="false" outlineLevel="0" max="14" min="14" style="41" width="3.56"/>
    <col collapsed="false" customWidth="true" hidden="false" outlineLevel="0" max="15" min="15" style="41" width="7.14"/>
    <col collapsed="false" customWidth="true" hidden="false" outlineLevel="0" max="16" min="16" style="41" width="8.41"/>
    <col collapsed="false" customWidth="true" hidden="false" outlineLevel="0" max="17" min="17" style="41" width="3.28"/>
    <col collapsed="false" customWidth="true" hidden="false" outlineLevel="0" max="18" min="18" style="41" width="3.14"/>
    <col collapsed="false" customWidth="true" hidden="false" outlineLevel="0" max="19" min="19" style="41" width="2.84"/>
    <col collapsed="false" customWidth="true" hidden="false" outlineLevel="0" max="20" min="20" style="41" width="2.56"/>
    <col collapsed="false" customWidth="true" hidden="false" outlineLevel="0" max="21" min="21" style="41" width="4.14"/>
    <col collapsed="false" customWidth="true" hidden="false" outlineLevel="0" max="22" min="22" style="41" width="5.99"/>
    <col collapsed="false" customWidth="true" hidden="false" outlineLevel="0" max="23" min="23" style="41" width="4.56"/>
    <col collapsed="false" customWidth="false" hidden="false" outlineLevel="0" max="257" min="24" style="41" width="9.14"/>
  </cols>
  <sheetData>
    <row r="1" customFormat="false" ht="18.75" hidden="false" customHeight="true" outlineLevel="0" collapsed="false">
      <c r="A1" s="42" t="s">
        <v>1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3"/>
      <c r="S1" s="43"/>
      <c r="T1" s="43"/>
    </row>
    <row r="2" customFormat="false" ht="17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3"/>
      <c r="S2" s="43"/>
      <c r="T2" s="43"/>
      <c r="U2" s="43"/>
    </row>
    <row r="3" customFormat="false" ht="18.75" hidden="false" customHeight="true" outlineLevel="0" collapsed="false">
      <c r="A3" s="45" t="s">
        <v>10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6"/>
      <c r="T3" s="46"/>
      <c r="U3" s="46"/>
    </row>
    <row r="5" customFormat="false" ht="15.75" hidden="false" customHeight="true" outlineLevel="0" collapsed="false">
      <c r="C5" s="47" t="s">
        <v>102</v>
      </c>
      <c r="D5" s="48"/>
      <c r="G5" s="47" t="s">
        <v>4</v>
      </c>
      <c r="H5" s="48"/>
      <c r="M5" s="49"/>
    </row>
    <row r="6" customFormat="false" ht="12.75" hidden="false" customHeight="true" outlineLevel="0" collapsed="false">
      <c r="A6" s="50" t="s">
        <v>5</v>
      </c>
      <c r="B6" s="50" t="s">
        <v>6</v>
      </c>
      <c r="C6" s="51" t="s">
        <v>7</v>
      </c>
      <c r="D6" s="51" t="s">
        <v>8</v>
      </c>
      <c r="E6" s="51" t="s">
        <v>9</v>
      </c>
      <c r="F6" s="51" t="s">
        <v>10</v>
      </c>
      <c r="G6" s="51" t="s">
        <v>11</v>
      </c>
      <c r="H6" s="51" t="s">
        <v>12</v>
      </c>
      <c r="I6" s="78" t="s">
        <v>13</v>
      </c>
      <c r="J6" s="78"/>
      <c r="K6" s="78"/>
      <c r="L6" s="78"/>
      <c r="M6" s="78"/>
      <c r="N6" s="78"/>
      <c r="O6" s="55" t="s">
        <v>14</v>
      </c>
      <c r="P6" s="55" t="s">
        <v>15</v>
      </c>
      <c r="Q6" s="50" t="s">
        <v>16</v>
      </c>
      <c r="R6" s="79" t="s">
        <v>103</v>
      </c>
    </row>
    <row r="7" customFormat="false" ht="30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5" t="s">
        <v>18</v>
      </c>
      <c r="J7" s="55"/>
      <c r="K7" s="55" t="s">
        <v>19</v>
      </c>
      <c r="L7" s="55"/>
      <c r="M7" s="55" t="s">
        <v>20</v>
      </c>
      <c r="N7" s="55"/>
      <c r="O7" s="55"/>
      <c r="P7" s="55"/>
      <c r="Q7" s="50"/>
      <c r="R7" s="79"/>
    </row>
    <row r="8" customFormat="false" ht="47.25" hidden="false" customHeight="true" outlineLevel="0" collapsed="false">
      <c r="A8" s="56" t="n">
        <f aca="false">RANK(P8,$P$8:$P$18)</f>
        <v>1</v>
      </c>
      <c r="B8" s="80" t="n">
        <v>7</v>
      </c>
      <c r="C8" s="81" t="s">
        <v>39</v>
      </c>
      <c r="D8" s="82" t="n">
        <v>2001</v>
      </c>
      <c r="E8" s="82" t="n">
        <v>2</v>
      </c>
      <c r="F8" s="68" t="s">
        <v>104</v>
      </c>
      <c r="G8" s="60" t="s">
        <v>41</v>
      </c>
      <c r="H8" s="20" t="s">
        <v>42</v>
      </c>
      <c r="I8" s="83" t="n">
        <f aca="false">'[3]6'!$D$32</f>
        <v>62.6785714285714</v>
      </c>
      <c r="J8" s="84" t="n">
        <f aca="false">RANK(I8,$I$8:$I$18)</f>
        <v>1</v>
      </c>
      <c r="K8" s="83" t="n">
        <f aca="false">'[3]6'!$I$32</f>
        <v>66.25</v>
      </c>
      <c r="L8" s="84" t="n">
        <f aca="false">RANK(K8,$K$8:$K$18)</f>
        <v>1</v>
      </c>
      <c r="M8" s="83" t="n">
        <f aca="false">'[3]6'!$N$32</f>
        <v>66.4285714285714</v>
      </c>
      <c r="N8" s="84" t="n">
        <f aca="false">RANK(M8,$M$8:$M$18)</f>
        <v>2</v>
      </c>
      <c r="O8" s="85" t="n">
        <f aca="false">'[3]6'!$D$36</f>
        <v>547</v>
      </c>
      <c r="P8" s="86" t="n">
        <f aca="false">'[3]6'!$D$37</f>
        <v>65.1190476190476</v>
      </c>
      <c r="Q8" s="87"/>
      <c r="R8" s="88" t="n">
        <v>3</v>
      </c>
    </row>
    <row r="9" customFormat="false" ht="43.5" hidden="false" customHeight="true" outlineLevel="0" collapsed="false">
      <c r="A9" s="56" t="n">
        <f aca="false">RANK(P9,$P$8:$P$18)</f>
        <v>2</v>
      </c>
      <c r="B9" s="89" t="n">
        <v>27</v>
      </c>
      <c r="C9" s="90" t="s">
        <v>26</v>
      </c>
      <c r="D9" s="91" t="n">
        <v>2001</v>
      </c>
      <c r="E9" s="91" t="n">
        <v>2</v>
      </c>
      <c r="F9" s="68" t="s">
        <v>105</v>
      </c>
      <c r="G9" s="20" t="s">
        <v>29</v>
      </c>
      <c r="H9" s="92" t="s">
        <v>30</v>
      </c>
      <c r="I9" s="83" t="n">
        <f aca="false">'[3]8'!$D$32</f>
        <v>59.6428571428571</v>
      </c>
      <c r="J9" s="84" t="n">
        <f aca="false">RANK(I9,$I$8:$I$18)</f>
        <v>7</v>
      </c>
      <c r="K9" s="83" t="n">
        <f aca="false">'[3]8'!$I$32</f>
        <v>66.25</v>
      </c>
      <c r="L9" s="84" t="n">
        <f aca="false">RANK(K9,$K$8:$K$18)</f>
        <v>1</v>
      </c>
      <c r="M9" s="83" t="n">
        <f aca="false">'[3]8'!$N$32</f>
        <v>66.6071428571429</v>
      </c>
      <c r="N9" s="84" t="n">
        <f aca="false">RANK(M9,$M$8:$M$18)</f>
        <v>1</v>
      </c>
      <c r="O9" s="85" t="n">
        <f aca="false">'[3]8'!$D$36</f>
        <v>539</v>
      </c>
      <c r="P9" s="86" t="n">
        <f aca="false">'[3]8'!$D$37</f>
        <v>64.1666666666667</v>
      </c>
      <c r="Q9" s="87" t="n">
        <v>1</v>
      </c>
      <c r="R9" s="88" t="n">
        <v>3</v>
      </c>
    </row>
    <row r="10" customFormat="false" ht="46.5" hidden="false" customHeight="true" outlineLevel="0" collapsed="false">
      <c r="A10" s="56" t="n">
        <f aca="false">RANK(P10,$P$8:$P$18)</f>
        <v>3</v>
      </c>
      <c r="B10" s="89" t="n">
        <v>9</v>
      </c>
      <c r="C10" s="81" t="s">
        <v>43</v>
      </c>
      <c r="D10" s="82" t="n">
        <v>2001</v>
      </c>
      <c r="E10" s="82" t="n">
        <v>3</v>
      </c>
      <c r="F10" s="68" t="s">
        <v>88</v>
      </c>
      <c r="G10" s="20" t="s">
        <v>45</v>
      </c>
      <c r="H10" s="20" t="s">
        <v>58</v>
      </c>
      <c r="I10" s="83" t="n">
        <f aca="false">'[3]12'!$D$32</f>
        <v>60.8928571428571</v>
      </c>
      <c r="J10" s="84" t="n">
        <f aca="false">RANK(I10,$I$8:$I$18)</f>
        <v>2</v>
      </c>
      <c r="K10" s="83" t="n">
        <f aca="false">'[3]12'!$I$32</f>
        <v>65.1785714285714</v>
      </c>
      <c r="L10" s="84" t="n">
        <f aca="false">RANK(K10,$K$8:$K$18)</f>
        <v>3</v>
      </c>
      <c r="M10" s="83" t="n">
        <f aca="false">'[3]12'!$N$32</f>
        <v>63.2142857142857</v>
      </c>
      <c r="N10" s="84" t="n">
        <f aca="false">RANK(M10,$M$8:$M$18)</f>
        <v>6</v>
      </c>
      <c r="O10" s="85" t="n">
        <f aca="false">'[3]12'!$D$36</f>
        <v>530</v>
      </c>
      <c r="P10" s="86" t="n">
        <f aca="false">'[3]12'!$D$37</f>
        <v>63.0952380952381</v>
      </c>
      <c r="Q10" s="93"/>
      <c r="R10" s="88" t="n">
        <v>3</v>
      </c>
      <c r="S10" s="67"/>
    </row>
    <row r="11" customFormat="false" ht="46.5" hidden="false" customHeight="true" outlineLevel="0" collapsed="false">
      <c r="A11" s="56" t="n">
        <f aca="false">RANK(P11,$P$8:$P$18)</f>
        <v>4</v>
      </c>
      <c r="B11" s="94" t="n">
        <v>29</v>
      </c>
      <c r="C11" s="81" t="s">
        <v>31</v>
      </c>
      <c r="D11" s="95" t="n">
        <v>2001</v>
      </c>
      <c r="E11" s="82" t="n">
        <v>2</v>
      </c>
      <c r="F11" s="68" t="s">
        <v>106</v>
      </c>
      <c r="G11" s="20" t="s">
        <v>33</v>
      </c>
      <c r="H11" s="20" t="s">
        <v>34</v>
      </c>
      <c r="I11" s="83" t="n">
        <f aca="false">'[3]10'!$D$32</f>
        <v>59.6428571428571</v>
      </c>
      <c r="J11" s="84" t="n">
        <f aca="false">RANK(I11,$I$8:$I$18)</f>
        <v>7</v>
      </c>
      <c r="K11" s="83" t="n">
        <f aca="false">'[3]10'!$I$32</f>
        <v>63.9285714285714</v>
      </c>
      <c r="L11" s="84" t="n">
        <f aca="false">RANK(K11,$K$8:$K$18)</f>
        <v>4</v>
      </c>
      <c r="M11" s="83" t="n">
        <f aca="false">'[3]10'!$N$32</f>
        <v>63.75</v>
      </c>
      <c r="N11" s="84" t="n">
        <f aca="false">RANK(M11,$M$8:$M$18)</f>
        <v>5</v>
      </c>
      <c r="O11" s="85" t="n">
        <f aca="false">'[3]10'!$D$36</f>
        <v>524.5</v>
      </c>
      <c r="P11" s="86" t="n">
        <f aca="false">'[3]10'!$D$37</f>
        <v>62.4404761904762</v>
      </c>
      <c r="Q11" s="87"/>
      <c r="R11" s="88" t="n">
        <v>3</v>
      </c>
    </row>
    <row r="12" customFormat="false" ht="43.5" hidden="false" customHeight="true" outlineLevel="0" collapsed="false">
      <c r="A12" s="56" t="n">
        <f aca="false">RANK(P12,$P$8:$P$18)</f>
        <v>5</v>
      </c>
      <c r="B12" s="80" t="n">
        <v>6</v>
      </c>
      <c r="C12" s="81" t="s">
        <v>35</v>
      </c>
      <c r="D12" s="82" t="n">
        <v>2001</v>
      </c>
      <c r="E12" s="82" t="n">
        <v>2</v>
      </c>
      <c r="F12" s="68" t="s">
        <v>87</v>
      </c>
      <c r="G12" s="20" t="s">
        <v>37</v>
      </c>
      <c r="H12" s="20" t="s">
        <v>38</v>
      </c>
      <c r="I12" s="83" t="n">
        <f aca="false">'[3]5'!$D$32</f>
        <v>60.1785714285714</v>
      </c>
      <c r="J12" s="84" t="n">
        <f aca="false">RANK(I12,$I$8:$I$18)</f>
        <v>4</v>
      </c>
      <c r="K12" s="83" t="n">
        <f aca="false">'[3]5'!$I$32</f>
        <v>61.9642857142857</v>
      </c>
      <c r="L12" s="84" t="n">
        <f aca="false">RANK(K12,$K$8:$K$18)</f>
        <v>5</v>
      </c>
      <c r="M12" s="83" t="n">
        <f aca="false">'[3]5'!$N$32</f>
        <v>64.1071428571429</v>
      </c>
      <c r="N12" s="84" t="n">
        <f aca="false">RANK(M12,$M$8:$M$18)</f>
        <v>3</v>
      </c>
      <c r="O12" s="85" t="n">
        <f aca="false">'[3]5'!$D$36</f>
        <v>521.5</v>
      </c>
      <c r="P12" s="86" t="n">
        <f aca="false">'[3]5'!$D$37</f>
        <v>62.0833333333333</v>
      </c>
      <c r="Q12" s="87"/>
      <c r="R12" s="88" t="n">
        <v>3</v>
      </c>
    </row>
    <row r="13" customFormat="false" ht="43.5" hidden="false" customHeight="true" outlineLevel="0" collapsed="false">
      <c r="A13" s="56" t="n">
        <f aca="false">RANK(P13,$P$8:$P$18)</f>
        <v>6</v>
      </c>
      <c r="B13" s="80" t="n">
        <v>8</v>
      </c>
      <c r="C13" s="81" t="s">
        <v>43</v>
      </c>
      <c r="D13" s="82" t="n">
        <v>2001</v>
      </c>
      <c r="E13" s="82" t="n">
        <v>3</v>
      </c>
      <c r="F13" s="68" t="s">
        <v>107</v>
      </c>
      <c r="G13" s="20" t="s">
        <v>45</v>
      </c>
      <c r="H13" s="20" t="s">
        <v>46</v>
      </c>
      <c r="I13" s="83" t="n">
        <f aca="false">'[3]1'!$D$32</f>
        <v>59.8214285714286</v>
      </c>
      <c r="J13" s="84" t="n">
        <f aca="false">RANK(I13,$I$8:$I$18)</f>
        <v>6</v>
      </c>
      <c r="K13" s="83" t="n">
        <f aca="false">'[3]1'!$I$32</f>
        <v>60</v>
      </c>
      <c r="L13" s="84" t="n">
        <f aca="false">RANK(K13,$K$8:$K$18)</f>
        <v>7</v>
      </c>
      <c r="M13" s="83" t="n">
        <f aca="false">'[3]1'!$N$32</f>
        <v>64.1071428571429</v>
      </c>
      <c r="N13" s="84" t="n">
        <f aca="false">RANK(M13,$M$8:$M$18)</f>
        <v>3</v>
      </c>
      <c r="O13" s="85" t="n">
        <f aca="false">'[3]1'!$D$36</f>
        <v>515</v>
      </c>
      <c r="P13" s="86" t="n">
        <f aca="false">'[3]1'!$D$37</f>
        <v>61.3095238095238</v>
      </c>
      <c r="Q13" s="96"/>
      <c r="R13" s="88" t="n">
        <v>3</v>
      </c>
    </row>
    <row r="14" customFormat="false" ht="43.5" hidden="false" customHeight="true" outlineLevel="0" collapsed="false">
      <c r="A14" s="56" t="n">
        <f aca="false">RANK(P14,$P$8:$P$18)</f>
        <v>7</v>
      </c>
      <c r="B14" s="89" t="n">
        <v>10</v>
      </c>
      <c r="C14" s="81" t="s">
        <v>59</v>
      </c>
      <c r="D14" s="82" t="n">
        <v>2001</v>
      </c>
      <c r="E14" s="82" t="n">
        <v>3</v>
      </c>
      <c r="F14" s="68" t="s">
        <v>108</v>
      </c>
      <c r="G14" s="20" t="s">
        <v>53</v>
      </c>
      <c r="H14" s="20" t="s">
        <v>61</v>
      </c>
      <c r="I14" s="83" t="n">
        <f aca="false">'[3]9'!$D$32</f>
        <v>60.3571428571429</v>
      </c>
      <c r="J14" s="84" t="n">
        <f aca="false">RANK(I14,$I$8:$I$18)</f>
        <v>3</v>
      </c>
      <c r="K14" s="83" t="n">
        <f aca="false">'[3]9'!$I$32</f>
        <v>61.6071428571429</v>
      </c>
      <c r="L14" s="84" t="n">
        <f aca="false">RANK(K14,$K$8:$K$18)</f>
        <v>6</v>
      </c>
      <c r="M14" s="83" t="n">
        <f aca="false">'[3]9'!$N$32</f>
        <v>61.4285714285714</v>
      </c>
      <c r="N14" s="84" t="n">
        <f aca="false">RANK(M14,$M$8:$M$18)</f>
        <v>7</v>
      </c>
      <c r="O14" s="85" t="n">
        <f aca="false">'[3]9'!$D$36</f>
        <v>513.5</v>
      </c>
      <c r="P14" s="86" t="n">
        <f aca="false">'[3]9'!$D$37</f>
        <v>61.1309523809524</v>
      </c>
      <c r="Q14" s="87"/>
      <c r="R14" s="88" t="n">
        <v>3</v>
      </c>
    </row>
    <row r="15" customFormat="false" ht="46.5" hidden="false" customHeight="true" outlineLevel="0" collapsed="false">
      <c r="A15" s="56" t="n">
        <f aca="false">RANK(P15,$P$8:$P$18)</f>
        <v>8</v>
      </c>
      <c r="B15" s="97" t="n">
        <v>12</v>
      </c>
      <c r="C15" s="81" t="s">
        <v>51</v>
      </c>
      <c r="D15" s="82" t="n">
        <v>2000</v>
      </c>
      <c r="E15" s="82" t="n">
        <v>1</v>
      </c>
      <c r="F15" s="68" t="s">
        <v>93</v>
      </c>
      <c r="G15" s="20" t="s">
        <v>53</v>
      </c>
      <c r="H15" s="20" t="s">
        <v>54</v>
      </c>
      <c r="I15" s="83" t="n">
        <f aca="false">'[3]4'!$D$32</f>
        <v>60</v>
      </c>
      <c r="J15" s="84" t="n">
        <f aca="false">RANK(I15,$I$8:$I$18)</f>
        <v>5</v>
      </c>
      <c r="K15" s="83" t="n">
        <f aca="false">'[3]4'!$I$32</f>
        <v>58.75</v>
      </c>
      <c r="L15" s="84" t="n">
        <f aca="false">RANK(K15,$K$8:$K$18)</f>
        <v>8</v>
      </c>
      <c r="M15" s="83" t="n">
        <f aca="false">'[3]4'!$N$32</f>
        <v>58.3928571428571</v>
      </c>
      <c r="N15" s="84" t="n">
        <f aca="false">RANK(M15,$M$8:$M$18)</f>
        <v>8</v>
      </c>
      <c r="O15" s="85" t="n">
        <f aca="false">'[3]4'!$D$36</f>
        <v>496</v>
      </c>
      <c r="P15" s="86" t="n">
        <f aca="false">'[3]4'!$D$37</f>
        <v>59.047619047619</v>
      </c>
      <c r="Q15" s="87"/>
      <c r="R15" s="88" t="n">
        <v>3</v>
      </c>
    </row>
    <row r="16" customFormat="false" ht="43.5" hidden="false" customHeight="true" outlineLevel="0" collapsed="false">
      <c r="A16" s="56" t="n">
        <f aca="false">RANK(P16,$P$8:$P$18)</f>
        <v>9</v>
      </c>
      <c r="B16" s="89" t="n">
        <v>3</v>
      </c>
      <c r="C16" s="81" t="s">
        <v>47</v>
      </c>
      <c r="D16" s="82" t="n">
        <v>2002</v>
      </c>
      <c r="E16" s="82" t="n">
        <v>3</v>
      </c>
      <c r="F16" s="68" t="s">
        <v>89</v>
      </c>
      <c r="G16" s="20" t="s">
        <v>49</v>
      </c>
      <c r="H16" s="20" t="s">
        <v>50</v>
      </c>
      <c r="I16" s="83" t="n">
        <f aca="false">'[3]2'!$D$32</f>
        <v>57.1428571428571</v>
      </c>
      <c r="J16" s="84" t="n">
        <f aca="false">RANK(I16,$I$8:$I$18)</f>
        <v>9</v>
      </c>
      <c r="K16" s="83" t="n">
        <f aca="false">'[3]2'!$I$32</f>
        <v>58.3928571428571</v>
      </c>
      <c r="L16" s="84" t="n">
        <f aca="false">RANK(K16,$K$8:$K$18)</f>
        <v>9</v>
      </c>
      <c r="M16" s="83" t="n">
        <f aca="false">'[3]2'!$N$32</f>
        <v>58.3928571428571</v>
      </c>
      <c r="N16" s="84" t="n">
        <f aca="false">RANK(M16,$M$8:$M$18)</f>
        <v>8</v>
      </c>
      <c r="O16" s="85" t="n">
        <f aca="false">'[3]2'!$D$36</f>
        <v>487</v>
      </c>
      <c r="P16" s="86" t="n">
        <f aca="false">'[3]2'!$D$37</f>
        <v>57.9761904761905</v>
      </c>
      <c r="Q16" s="87"/>
      <c r="R16" s="88" t="n">
        <v>3</v>
      </c>
    </row>
    <row r="17" customFormat="false" ht="43.5" hidden="false" customHeight="true" outlineLevel="0" collapsed="false">
      <c r="A17" s="56" t="n">
        <f aca="false">RANK(P17,$P$8:$P$18)</f>
        <v>10</v>
      </c>
      <c r="B17" s="80" t="n">
        <v>11</v>
      </c>
      <c r="C17" s="81" t="s">
        <v>62</v>
      </c>
      <c r="D17" s="82" t="n">
        <v>2001</v>
      </c>
      <c r="E17" s="82" t="n">
        <v>3</v>
      </c>
      <c r="F17" s="68" t="s">
        <v>91</v>
      </c>
      <c r="G17" s="20" t="s">
        <v>53</v>
      </c>
      <c r="H17" s="20" t="s">
        <v>64</v>
      </c>
      <c r="I17" s="83" t="n">
        <f aca="false">'[3]3'!$D$32</f>
        <v>56.4285714285714</v>
      </c>
      <c r="J17" s="84" t="n">
        <f aca="false">RANK(I17,$I$8:$I$18)</f>
        <v>10</v>
      </c>
      <c r="K17" s="83" t="n">
        <f aca="false">'[3]3'!$I$32</f>
        <v>54.8214285714286</v>
      </c>
      <c r="L17" s="84" t="n">
        <f aca="false">RANK(K17,$K$8:$K$18)</f>
        <v>10</v>
      </c>
      <c r="M17" s="83" t="n">
        <f aca="false">'[3]3'!$N$32</f>
        <v>56.0714285714286</v>
      </c>
      <c r="N17" s="84" t="n">
        <f aca="false">RANK(M17,$M$8:$M$18)</f>
        <v>10</v>
      </c>
      <c r="O17" s="85" t="n">
        <f aca="false">'[3]3'!$D$36</f>
        <v>468.5</v>
      </c>
      <c r="P17" s="86" t="n">
        <f aca="false">'[3]3'!$D$37</f>
        <v>55.7738095238095</v>
      </c>
      <c r="Q17" s="87" t="n">
        <v>2</v>
      </c>
      <c r="R17" s="88" t="n">
        <v>3</v>
      </c>
    </row>
    <row r="18" customFormat="false" ht="47.25" hidden="false" customHeight="true" outlineLevel="0" collapsed="false">
      <c r="A18" s="56"/>
      <c r="B18" s="89" t="n">
        <v>32</v>
      </c>
      <c r="C18" s="90" t="s">
        <v>21</v>
      </c>
      <c r="D18" s="91" t="n">
        <v>2001</v>
      </c>
      <c r="E18" s="91" t="n">
        <v>3</v>
      </c>
      <c r="F18" s="68" t="s">
        <v>109</v>
      </c>
      <c r="G18" s="92" t="s">
        <v>24</v>
      </c>
      <c r="H18" s="20" t="s">
        <v>25</v>
      </c>
      <c r="I18" s="83" t="s">
        <v>94</v>
      </c>
      <c r="J18" s="83"/>
      <c r="K18" s="83"/>
      <c r="L18" s="83"/>
      <c r="M18" s="83"/>
      <c r="N18" s="83"/>
      <c r="O18" s="83"/>
      <c r="P18" s="83"/>
      <c r="Q18" s="83"/>
      <c r="R18" s="83"/>
    </row>
    <row r="20" customFormat="false" ht="14.25" hidden="false" customHeight="false" outlineLevel="0" collapsed="false">
      <c r="D20" s="71" t="s">
        <v>13</v>
      </c>
      <c r="E20" s="72" t="s">
        <v>110</v>
      </c>
      <c r="F20" s="73" t="s">
        <v>68</v>
      </c>
    </row>
    <row r="21" customFormat="false" ht="12.75" hidden="false" customHeight="false" outlineLevel="0" collapsed="false">
      <c r="E21" s="72" t="s">
        <v>96</v>
      </c>
      <c r="F21" s="73" t="s">
        <v>66</v>
      </c>
    </row>
    <row r="22" customFormat="false" ht="12.75" hidden="false" customHeight="false" outlineLevel="0" collapsed="false">
      <c r="E22" s="72" t="s">
        <v>111</v>
      </c>
      <c r="F22" s="73" t="s">
        <v>70</v>
      </c>
    </row>
    <row r="24" s="99" customFormat="true" ht="20.25" hidden="false" customHeight="true" outlineLevel="0" collapsed="false">
      <c r="A24" s="98" t="s">
        <v>98</v>
      </c>
      <c r="B24" s="98"/>
      <c r="C24" s="98"/>
      <c r="D24" s="98"/>
      <c r="E24" s="98"/>
      <c r="F24" s="98"/>
      <c r="G24" s="98"/>
      <c r="H24" s="98" t="s">
        <v>99</v>
      </c>
      <c r="I24" s="98"/>
      <c r="J24" s="98"/>
      <c r="K24" s="98"/>
      <c r="L24" s="98"/>
      <c r="M24" s="98"/>
      <c r="N24" s="98"/>
      <c r="O24" s="98"/>
      <c r="P24" s="98"/>
      <c r="Q24" s="98"/>
    </row>
    <row r="25" s="99" customFormat="true" ht="1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  <row r="26" s="99" customFormat="true" ht="18.75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</row>
  </sheetData>
  <mergeCells count="20">
    <mergeCell ref="A1:Q1"/>
    <mergeCell ref="A2:Q2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I7:J7"/>
    <mergeCell ref="K7:L7"/>
    <mergeCell ref="M7:N7"/>
    <mergeCell ref="I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ga</cp:lastModifiedBy>
  <dcterms:modified xsi:type="dcterms:W3CDTF">2014-09-24T08:16:25Z</dcterms:modified>
  <cp:revision>0</cp:revision>
  <dc:subject/>
  <dc:title/>
</cp:coreProperties>
</file>