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1"/>
  </bookViews>
  <sheets>
    <sheet name="СТ(25.07)" sheetId="1" state="visible" r:id="rId2"/>
    <sheet name="ТР№1(діти 80)" sheetId="2" state="visible" r:id="rId3"/>
    <sheet name="ТР№2(відкр80см)" sheetId="3" state="visible" r:id="rId4"/>
    <sheet name="ТР№1А(90см)" sheetId="4" state="visible" r:id="rId5"/>
    <sheet name="ТР№2А,№3відкр(100см) " sheetId="5" state="visible" r:id="rId6"/>
    <sheet name="ТР№5(5р110)" sheetId="6" state="visible" r:id="rId7"/>
    <sheet name="ТР№3А(110см)" sheetId="7" state="visible" r:id="rId8"/>
    <sheet name="ТР4(діти110)" sheetId="8" state="visible" r:id="rId9"/>
    <sheet name="ТР№6,№7(Ю,6р115) " sheetId="9" state="visible" r:id="rId10"/>
    <sheet name="ТР8(7р130)" sheetId="10" state="visible" r:id="rId11"/>
    <sheet name="СТ(26.07) " sheetId="11" state="visible" r:id="rId12"/>
    <sheet name="ТР№10(ВК80)" sheetId="12" state="visible" r:id="rId13"/>
    <sheet name="ТР№9(Діти80)" sheetId="13" state="visible" r:id="rId14"/>
    <sheet name="ТР№4А(Аматори90)" sheetId="14" state="visible" r:id="rId15"/>
    <sheet name="ТР№11(ВК105)" sheetId="15" state="visible" r:id="rId16"/>
    <sheet name="ТР5А(100)" sheetId="16" state="visible" r:id="rId17"/>
    <sheet name="ТР№6А(110)" sheetId="17" state="visible" r:id="rId18"/>
    <sheet name="ТР№12(Діти110-115)" sheetId="18" state="visible" r:id="rId19"/>
    <sheet name="ТР№13(Коні5р110-115)" sheetId="19" state="visible" r:id="rId20"/>
    <sheet name="ТР№14Ю,15коні6р(120-125)" sheetId="20" state="visible" r:id="rId21"/>
    <sheet name="ТР16Коні 7 ст.(125-130)" sheetId="21" state="visible" r:id="rId22"/>
    <sheet name="ТР№17Джокер(Коні 7р130)" sheetId="22" state="visible" r:id="rId23"/>
    <sheet name="СТ(27.07) " sheetId="23" state="visible" r:id="rId24"/>
    <sheet name="ТР№7А,18(90см)" sheetId="24" state="visible" r:id="rId25"/>
    <sheet name="ТР№19(відкр90см)" sheetId="25" state="visible" r:id="rId26"/>
    <sheet name="ТР9А(110)" sheetId="26" state="visible" r:id="rId27"/>
    <sheet name="ТР№20(відкр110см)" sheetId="27" state="visible" r:id="rId28"/>
    <sheet name="ТР21Діти(115)" sheetId="28" state="visible" r:id="rId29"/>
    <sheet name="ТР22коні5(115)" sheetId="29" state="visible" r:id="rId30"/>
    <sheet name="ТР26коні7ст(140)" sheetId="30" state="visible" r:id="rId31"/>
    <sheet name="ТР№25коні7ст(130)" sheetId="31" state="visible" r:id="rId32"/>
    <sheet name="ТР24коні6р,23юн(125)" sheetId="32" state="visible" r:id="rId33"/>
  </sheets>
  <definedNames>
    <definedName function="false" hidden="false" localSheetId="0" name="_xlnm.Print_Area" vbProcedure="false">'СТ(25.07)'!$A$1:$I$158</definedName>
    <definedName function="false" hidden="false" localSheetId="10" name="_xlnm.Print_Area" vbProcedure="false">'СТ(26.07) '!$A$1:$I$164</definedName>
    <definedName function="false" hidden="false" localSheetId="22" name="_xlnm.Print_Area" vbProcedure="false">'СТ(27.07) '!$A$1:$I$147</definedName>
    <definedName function="false" hidden="false" localSheetId="20" name="_xlnm.Print_Area" vbProcedure="false">'ТР16Коні 7 ст.(125-130)'!$A$1:$O$25</definedName>
    <definedName function="false" hidden="false" localSheetId="27" name="_xlnm.Print_Area" vbProcedure="false">'ТР21Діти(115)'!$A$1:$O$21</definedName>
    <definedName function="false" hidden="false" localSheetId="28" name="_xlnm.Print_Area" vbProcedure="false">'ТР22коні5(115)'!$A$1:$O$30</definedName>
    <definedName function="false" hidden="false" localSheetId="31" name="_xlnm.Print_Area" vbProcedure="false">'ТР24коні6р,23юн(125)'!$A$1:$O$27</definedName>
    <definedName function="false" hidden="false" localSheetId="29" name="_xlnm.Print_Area" vbProcedure="false">'ТР26коні7ст(140)'!$A$1:$O$34</definedName>
    <definedName function="false" hidden="false" localSheetId="7" name="_xlnm.Print_Area" vbProcedure="false">'ТР4(діти110)'!$A$1:$O$18</definedName>
    <definedName function="false" hidden="false" localSheetId="15" name="_xlnm.Print_Area" vbProcedure="false">'ТР5А(100)'!$A$1:$N$24</definedName>
    <definedName function="false" hidden="false" localSheetId="9" name="_xlnm.Print_Area" vbProcedure="false">'ТР8(7р130)'!$A$1:$M$37</definedName>
    <definedName function="false" hidden="false" localSheetId="25" name="_xlnm.Print_Area" vbProcedure="false">'ТР9А(110)'!$A$1:$N$22</definedName>
    <definedName function="false" hidden="false" localSheetId="1" name="_xlnm.Print_Area" vbProcedure="false">'ТР№1(діти 80)'!$A$1:$O$21</definedName>
    <definedName function="false" hidden="false" localSheetId="11" name="_xlnm.Print_Area" vbProcedure="false">'ТР№10(ВК80)'!$A$1:$N$23</definedName>
    <definedName function="false" hidden="false" localSheetId="14" name="_xlnm.Print_Area" vbProcedure="false">'ТР№11(ВК105)'!$A$1:$O$30</definedName>
    <definedName function="false" hidden="false" localSheetId="17" name="_xlnm.Print_Area" vbProcedure="false">'ТР№12(Діти110-115)'!$A$1:$P$17</definedName>
    <definedName function="false" hidden="false" localSheetId="18" name="_xlnm.Print_Area" vbProcedure="false">'ТР№13(Коні5р110-115)'!$A$1:$N$26</definedName>
    <definedName function="false" hidden="false" localSheetId="19" name="_xlnm.Print_Area" vbProcedure="false">'ТР№14Ю,15коні6р(120-125)'!$A$1:$O$37</definedName>
    <definedName function="false" hidden="false" localSheetId="21" name="_xlnm.Print_Area" vbProcedure="false">'ТР№17Джокер(Коні 7р130)'!$A$1:$L$32</definedName>
    <definedName function="false" hidden="false" localSheetId="24" name="_xlnm.Print_Area" vbProcedure="false">'ТР№19(відкр90см)'!$A$1:$L$22</definedName>
    <definedName function="false" hidden="false" localSheetId="3" name="_xlnm.Print_Area" vbProcedure="false">'ТР№1А(90см)'!$A$1:$L$22</definedName>
    <definedName function="false" hidden="false" localSheetId="2" name="_xlnm.Print_Area" vbProcedure="false">'ТР№2(відкр80см)'!$A$1:$L$25</definedName>
    <definedName function="false" hidden="false" localSheetId="26" name="_xlnm.Print_Area" vbProcedure="false">'ТР№20(відкр110см)'!$A$1:$L$28</definedName>
    <definedName function="false" hidden="false" localSheetId="30" name="_xlnm.Print_Area" vbProcedure="false">'ТР№25коні7ст(130)'!$A$1:$O$31</definedName>
    <definedName function="false" hidden="false" localSheetId="4" name="_xlnm.Print_Area" vbProcedure="false">'ТР№2А,№3відкр(100см) '!$A$1:$O$40</definedName>
    <definedName function="false" hidden="false" localSheetId="6" name="_xlnm.Print_Area" vbProcedure="false">'ТР№3А(110см)'!$A$1:$L$18</definedName>
    <definedName function="false" hidden="false" localSheetId="13" name="_xlnm.Print_Area" vbProcedure="false">'ТР№4А(Аматори90)'!$A$1:$O$19</definedName>
    <definedName function="false" hidden="false" localSheetId="5" name="_xlnm.Print_Area" vbProcedure="false">'ТР№5(5р110)'!$A$1:$L$24</definedName>
    <definedName function="false" hidden="false" localSheetId="8" name="_xlnm.Print_Area" vbProcedure="false">'ТР№6,№7(Ю,6р115) '!$A$1:$M$36</definedName>
    <definedName function="false" hidden="false" localSheetId="16" name="_xlnm.Print_Area" vbProcedure="false">'ТР№6А(110)'!$A$1:$N$23</definedName>
    <definedName function="false" hidden="false" localSheetId="23" name="_xlnm.Print_Area" vbProcedure="false">'ТР№7А,18(90см)'!$A$1:$O$25</definedName>
    <definedName function="false" hidden="false" localSheetId="12" name="_xlnm.Print_Area" vbProcedure="false">'ТР№9(Діти80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721">
  <si>
    <t xml:space="preserve">Відкриті Всеукраїнські змагання з кінного спорту по подоланню перешкод</t>
  </si>
  <si>
    <t xml:space="preserve">4-й етап</t>
  </si>
  <si>
    <t xml:space="preserve">Стартовий протокол</t>
  </si>
  <si>
    <t xml:space="preserve">КСК "Parade Allure" м.Жашків, вул.Артема, 6 </t>
  </si>
  <si>
    <t xml:space="preserve">№ п\п</t>
  </si>
  <si>
    <t xml:space="preserve">ІН</t>
  </si>
  <si>
    <t xml:space="preserve">Прізвище, ім'я вершника</t>
  </si>
  <si>
    <t xml:space="preserve">Рік народж.</t>
  </si>
  <si>
    <t xml:space="preserve">Розряд</t>
  </si>
  <si>
    <t xml:space="preserve">Кличк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4"/>
        <rFont val="Bookman Old Style"/>
        <family val="1"/>
        <charset val="204"/>
      </rPr>
      <t xml:space="preserve">Тренер                  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7:30 ПОКАЗ МАРШРУТІВ №1А, №1 та №2 РАЗОМ!</t>
  </si>
  <si>
    <t xml:space="preserve">Маршрут №1- Діти , висота 80см , Табл.А Ст.274.5.6</t>
  </si>
  <si>
    <t xml:space="preserve">Старт - 8:00</t>
  </si>
  <si>
    <t xml:space="preserve">Баляліна Олександра</t>
  </si>
  <si>
    <t xml:space="preserve">б/р</t>
  </si>
  <si>
    <t xml:space="preserve">Брайт 04 </t>
  </si>
  <si>
    <t xml:space="preserve">Брайт /2004/жер/ ?/?/Pardde/Bilunya/702911/? </t>
  </si>
  <si>
    <t xml:space="preserve">Імперіал Хорс Клаб</t>
  </si>
  <si>
    <t xml:space="preserve">Кирилюк Михайло</t>
  </si>
  <si>
    <t xml:space="preserve">Бондарева Анастасія </t>
  </si>
  <si>
    <t xml:space="preserve">Красавчик 04</t>
  </si>
  <si>
    <t xml:space="preserve">Красавчик/2004/мер/гнід/вестф/ Корнет Оболенский/Фантазія/702201</t>
  </si>
  <si>
    <t xml:space="preserve">Київська обл.</t>
  </si>
  <si>
    <t xml:space="preserve">Сенін   Анрій  </t>
  </si>
  <si>
    <t xml:space="preserve">Буткевич Дарья</t>
  </si>
  <si>
    <t xml:space="preserve">ІІ</t>
  </si>
  <si>
    <t xml:space="preserve">Ратуй 04 </t>
  </si>
  <si>
    <t xml:space="preserve">Ратуй/2004/мер/сір/орл/Романов/Текіла/701834/Порвіна І.</t>
  </si>
  <si>
    <t xml:space="preserve">"Динамо", м.Київ</t>
  </si>
  <si>
    <t xml:space="preserve">Пархоменко А.</t>
  </si>
  <si>
    <t xml:space="preserve">Грядовкін Єгор</t>
  </si>
  <si>
    <t xml:space="preserve">Кофіро Z 07</t>
  </si>
  <si>
    <t xml:space="preserve">Кофіро Z/2008/мек/сір/увп/Лак Дей/Тополя/702870/Грядовкін Л./</t>
  </si>
  <si>
    <t xml:space="preserve">"Гранд Хорс", Київська обл.</t>
  </si>
  <si>
    <t xml:space="preserve">Галушко Олександр</t>
  </si>
  <si>
    <t xml:space="preserve">Бондарева Маргарита </t>
  </si>
  <si>
    <t xml:space="preserve">Фалькон </t>
  </si>
  <si>
    <t xml:space="preserve">Фалькон  ?/жер/Данкс /Ловстер /Кросагарденс Фаворіт/104КК43/Шейніч Т.</t>
  </si>
  <si>
    <t xml:space="preserve">Букреєва Валерія </t>
  </si>
  <si>
    <t xml:space="preserve">ІІІ</t>
  </si>
  <si>
    <t xml:space="preserve">Гідроліз PKZ 01</t>
  </si>
  <si>
    <t xml:space="preserve">Гідроліз-PKZ/2001/жер/руд/УКР/Діплом/Гідра/702276/"Петриковський   к/з"</t>
  </si>
  <si>
    <t xml:space="preserve">м.Дніпропетровськ </t>
  </si>
  <si>
    <t xml:space="preserve">Максименко   Віра  </t>
  </si>
  <si>
    <t xml:space="preserve">Колобова Олександра</t>
  </si>
  <si>
    <t xml:space="preserve">Колонель 06</t>
  </si>
  <si>
    <t xml:space="preserve">Колонель/2006/  коб/гнід/ ZAN/Conan Z/Romina/702853/Ченяк Констянтин</t>
  </si>
  <si>
    <t xml:space="preserve">Flying Horse Club</t>
  </si>
  <si>
    <t xml:space="preserve">Черняк К.</t>
  </si>
  <si>
    <t xml:space="preserve">Маршрут №2 - висота 80см, Відкритий клас,  Табл.А  Ст.238.2.1</t>
  </si>
  <si>
    <t xml:space="preserve">Старт - 8:30</t>
  </si>
  <si>
    <t xml:space="preserve">Вощакін Володимир</t>
  </si>
  <si>
    <t xml:space="preserve">мсмк </t>
  </si>
  <si>
    <t xml:space="preserve">Плеада 10</t>
  </si>
  <si>
    <t xml:space="preserve">КСК "Торнадо", м. Бучач</t>
  </si>
  <si>
    <t xml:space="preserve">Вощакіна Віра</t>
  </si>
  <si>
    <t xml:space="preserve">Алстом -10</t>
  </si>
  <si>
    <r>
      <rPr>
        <sz val="11"/>
        <color rgb="FF000000"/>
        <rFont val="Bookman Old Style"/>
        <family val="1"/>
        <charset val="204"/>
      </rPr>
      <t xml:space="preserve">Алстом /2010/жер/гнід</t>
    </r>
    <r>
      <rPr>
        <sz val="14"/>
        <color rgb="FFFF0000"/>
        <rFont val="Calibri"/>
        <family val="2"/>
        <charset val="204"/>
      </rPr>
      <t xml:space="preserve">/бельг</t>
    </r>
    <r>
      <rPr>
        <sz val="14"/>
        <color rgb="FF000000"/>
        <rFont val="Calibri"/>
        <family val="2"/>
        <charset val="204"/>
      </rPr>
      <t xml:space="preserve">/Фелтон ду Монт/Жифрейн///</t>
    </r>
  </si>
  <si>
    <t xml:space="preserve">Вінницький </t>
  </si>
  <si>
    <t xml:space="preserve">Гладких Олена</t>
  </si>
  <si>
    <t xml:space="preserve">А</t>
  </si>
  <si>
    <t xml:space="preserve">Багрянець 01</t>
  </si>
  <si>
    <t xml:space="preserve">Багрянець/2001/мер/гнід/буд/Гарнір/Безимяная/701473/Прокопюк І.</t>
  </si>
  <si>
    <t xml:space="preserve">Динамо, м.Київ</t>
  </si>
  <si>
    <t xml:space="preserve">Прокопюк Ігорь</t>
  </si>
  <si>
    <t xml:space="preserve">Черняк Костянтин</t>
  </si>
  <si>
    <t xml:space="preserve">КМС</t>
  </si>
  <si>
    <t xml:space="preserve">Кан Кан 08</t>
  </si>
  <si>
    <t xml:space="preserve">самостійно</t>
  </si>
  <si>
    <t xml:space="preserve">Гветадзе Олександра</t>
  </si>
  <si>
    <t xml:space="preserve">Лідер 07</t>
  </si>
  <si>
    <t xml:space="preserve">Лідер/2008/мер/сір/увп/Ра  Дей/Тополя/702870/Гветадзе Р./</t>
  </si>
  <si>
    <t xml:space="preserve">КСК "Шанс", м.Донецьк</t>
  </si>
  <si>
    <t xml:space="preserve">Олійник Юрій</t>
  </si>
  <si>
    <t xml:space="preserve">Клімець Єкатерина</t>
  </si>
  <si>
    <t xml:space="preserve">Корнетта -05</t>
  </si>
  <si>
    <t xml:space="preserve">Корнетта/2005/коб/гнід/ган/ Cornet Obolensky/Grenadille/702991/Чередніченко О.</t>
  </si>
  <si>
    <t xml:space="preserve">Бабенко В.</t>
  </si>
  <si>
    <t xml:space="preserve">Токтаренко Анатолій</t>
  </si>
  <si>
    <t xml:space="preserve">МС</t>
  </si>
  <si>
    <t xml:space="preserve">Кронос 10</t>
  </si>
  <si>
    <t xml:space="preserve">Кронос/2008/мет/сір/увп/Йан Дей/Тополя/702870/Токтаренко Й./</t>
  </si>
  <si>
    <t xml:space="preserve">Royal Horse Club</t>
  </si>
  <si>
    <t xml:space="preserve">Панченко Юрій </t>
  </si>
  <si>
    <t xml:space="preserve">І</t>
  </si>
  <si>
    <t xml:space="preserve">Стелс 10</t>
  </si>
  <si>
    <t xml:space="preserve">Стелс/2010/мер/</t>
  </si>
  <si>
    <t xml:space="preserve">КСК "Бреч", Чернігівська обл.</t>
  </si>
  <si>
    <t xml:space="preserve">Галій Сергій</t>
  </si>
  <si>
    <t xml:space="preserve">Ластовецька Марія</t>
  </si>
  <si>
    <t xml:space="preserve">Обрій 03</t>
  </si>
  <si>
    <t xml:space="preserve">Обрій/2003/жер/ворон/укр/Бориспіль/Огнівка/702616/Ластовецька М.</t>
  </si>
  <si>
    <t xml:space="preserve">м. Одеса </t>
  </si>
  <si>
    <t xml:space="preserve">Топольницький   Олег</t>
  </si>
  <si>
    <t xml:space="preserve">Іванченко Елла </t>
  </si>
  <si>
    <t xml:space="preserve">Байкер  08</t>
  </si>
  <si>
    <t xml:space="preserve">Байкер/2008/жер/гнід/УВП/Кахлей/Бамона/703168/Іванчекно І</t>
  </si>
  <si>
    <t xml:space="preserve">м.Донецьк</t>
  </si>
  <si>
    <t xml:space="preserve">Ткаченко П.</t>
  </si>
  <si>
    <t xml:space="preserve">Мізгірьов Іван </t>
  </si>
  <si>
    <t xml:space="preserve">Манхетен 07</t>
  </si>
  <si>
    <t xml:space="preserve">Манхетен/2007/мер/гнід/тракен/укр/Піон/Медіана/702327/Мізгірьов</t>
  </si>
  <si>
    <t xml:space="preserve">м. Запоріжжя  </t>
  </si>
  <si>
    <t xml:space="preserve">Климентьєва Юлія </t>
  </si>
  <si>
    <t xml:space="preserve">Ла Коста  05</t>
  </si>
  <si>
    <t xml:space="preserve">ЛаКоста  /2005/мер/гнід/вестф/Ланцер3Бріт//Клементьєва Ю</t>
  </si>
  <si>
    <t xml:space="preserve">м.Одеса  </t>
  </si>
  <si>
    <t xml:space="preserve">Рудий   І</t>
  </si>
  <si>
    <t xml:space="preserve">Ідальго 10</t>
  </si>
  <si>
    <t xml:space="preserve">Маршрут №1А - Аматори , висота 90 см    Табл.А Ст.238.2.1</t>
  </si>
  <si>
    <t xml:space="preserve">Старт - 9:10</t>
  </si>
  <si>
    <r>
      <rPr>
        <sz val="26"/>
        <color rgb="FF000000"/>
        <rFont val="Bookman Old Style"/>
        <family val="1"/>
        <charset val="204"/>
      </rPr>
      <t xml:space="preserve">Поліщук Артем </t>
    </r>
    <r>
      <rPr>
        <b val="true"/>
        <sz val="26"/>
        <color rgb="FF000000"/>
        <rFont val="Bookman Old Style"/>
        <family val="1"/>
        <charset val="204"/>
      </rPr>
      <t xml:space="preserve">в/к</t>
    </r>
  </si>
  <si>
    <t xml:space="preserve">Лілу 10</t>
  </si>
  <si>
    <t xml:space="preserve">Лілу/2010/коб/гнід/WESTF/Lancer3/Colini Tachor/702049/Жашківська КСШ</t>
  </si>
  <si>
    <t xml:space="preserve">Жашківський   кінний   завод </t>
  </si>
  <si>
    <t xml:space="preserve">Робін Грегорі</t>
  </si>
  <si>
    <r>
      <rPr>
        <sz val="26"/>
        <color rgb="FF000000"/>
        <rFont val="Bookman Old Style"/>
        <family val="1"/>
        <charset val="204"/>
      </rPr>
      <t xml:space="preserve">Шевчук Максим </t>
    </r>
    <r>
      <rPr>
        <b val="true"/>
        <sz val="26"/>
        <color rgb="FF000000"/>
        <rFont val="Bookman Old Style"/>
        <family val="1"/>
        <charset val="204"/>
      </rPr>
      <t xml:space="preserve">в/к</t>
    </r>
  </si>
  <si>
    <t xml:space="preserve">Кудесніца  10</t>
  </si>
  <si>
    <t xml:space="preserve">Кудесніца /2010/коб/гнід /WESTF/Cornet Obolensky/Quitana/702048/Жашківська КСШ</t>
  </si>
  <si>
    <r>
      <rPr>
        <sz val="26"/>
        <color rgb="FF000000"/>
        <rFont val="Bookman Old Style"/>
        <family val="1"/>
        <charset val="204"/>
      </rPr>
      <t xml:space="preserve">Кирилюк Іван </t>
    </r>
    <r>
      <rPr>
        <b val="true"/>
        <sz val="26"/>
        <color rgb="FF000000"/>
        <rFont val="Bookman Old Style"/>
        <family val="1"/>
        <charset val="204"/>
      </rPr>
      <t xml:space="preserve">в/к</t>
    </r>
  </si>
  <si>
    <t xml:space="preserve">Лурніст - 10</t>
  </si>
  <si>
    <t xml:space="preserve">Лурніст  /2010/   жер/  гнід/ Lador 3/ Campari/702052  / Жашківська КСШ</t>
  </si>
  <si>
    <r>
      <rPr>
        <sz val="26"/>
        <color rgb="FF000000"/>
        <rFont val="Bookman Old Style"/>
        <family val="1"/>
        <charset val="204"/>
      </rPr>
      <t xml:space="preserve">Романюк   Тетяна 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Хірург 97</t>
  </si>
  <si>
    <t xml:space="preserve">Хірург  /1997/   мер/  гнід / UKR/  Ihol/ Khlamida/ 700679 /Ситнік  Оксана</t>
  </si>
  <si>
    <t xml:space="preserve">Примаченко А.</t>
  </si>
  <si>
    <r>
      <rPr>
        <sz val="26"/>
        <color rgb="FF000000"/>
        <rFont val="Bookman Old Style"/>
        <family val="1"/>
        <charset val="204"/>
      </rPr>
      <t xml:space="preserve">Шейніч Тетя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Живаго 04</t>
  </si>
  <si>
    <t xml:space="preserve">Живаго /2004/жер/?/голанд/ЧінЧін/Манді/103YT/Шейніч Т</t>
  </si>
  <si>
    <t xml:space="preserve">Ріо  Гранде  10</t>
  </si>
  <si>
    <t xml:space="preserve">Ріо  Гранде/2010/коб/ гнід/ WESTF/Clinton/Ran Awey/702045/ Жашківська КСШ</t>
  </si>
  <si>
    <r>
      <rPr>
        <sz val="26"/>
        <color rgb="FF000000"/>
        <rFont val="Bookman Old Style"/>
        <family val="1"/>
        <charset val="204"/>
      </rPr>
      <t xml:space="preserve">Кравцова Тетя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Шантеклер 07</t>
  </si>
  <si>
    <t xml:space="preserve">Шантеклер/2007/коб/гнід//Караваджио/Шарман Бат/</t>
  </si>
  <si>
    <t xml:space="preserve">Лурістан  10</t>
  </si>
  <si>
    <t xml:space="preserve">Лурістан / 2010/жер/сір/WESTF/Lancer3/Wimette/702051/Жашківська  КСШ</t>
  </si>
  <si>
    <t xml:space="preserve">Лукреція  10  </t>
  </si>
  <si>
    <t xml:space="preserve">Лукреція  2010  коб  гнід   WESTF Lancer 3 Calgari /702042/ Жашківська КСШ</t>
  </si>
  <si>
    <t xml:space="preserve">Комівіажер  10</t>
  </si>
  <si>
    <t xml:space="preserve">Комівіажер/2010/жер/рудWESTF/Coperphild/Alizea/702054/Жашківька  КСШ</t>
  </si>
  <si>
    <t xml:space="preserve">10:10 ПОКАЗ МАРШРУТІВ №2А та №3 РАЗОМ!</t>
  </si>
  <si>
    <t xml:space="preserve">Маршрут №2А - Аматори, Маршрут №3 - Відкритий клас , висота 100 см ,  Табл.А Ст.238.2.1,                                   Діти Табл.А Ст.238.2.2</t>
  </si>
  <si>
    <t xml:space="preserve">Старт - 10:40</t>
  </si>
  <si>
    <t xml:space="preserve">Кирилюк Іван</t>
  </si>
  <si>
    <t xml:space="preserve">Кейп Таун 05</t>
  </si>
  <si>
    <t xml:space="preserve">Кейп Таун /2005/ мер / гнід/   OLD /Quidam  de Revel / Princessa /702003/ Жашківська  КСШ</t>
  </si>
  <si>
    <t xml:space="preserve">Віно-09</t>
  </si>
  <si>
    <t xml:space="preserve">Віно /2009/жер/гнід/Зенгер/Віго Дарсоуіллес/Пін ап дес вілас/104fc24/Шейніч Т</t>
  </si>
  <si>
    <t xml:space="preserve">Завертана Ірина </t>
  </si>
  <si>
    <t xml:space="preserve">Прибой  98</t>
  </si>
  <si>
    <t xml:space="preserve">Прибой   /1998/ мер/ гнід  /UKR/ Rotor  /Pilargonia / UKR 4004 /Жашківська КСШ </t>
  </si>
  <si>
    <r>
      <rPr>
        <sz val="22"/>
        <color rgb="FF000000"/>
        <rFont val="Bookman Old Style"/>
        <family val="1"/>
        <charset val="204"/>
      </rPr>
      <t xml:space="preserve">Бондарев   Констянтин </t>
    </r>
    <r>
      <rPr>
        <b val="true"/>
        <sz val="22"/>
        <color rgb="FF000000"/>
        <rFont val="Bookman Old Style"/>
        <family val="1"/>
        <charset val="204"/>
      </rPr>
      <t xml:space="preserve">А</t>
    </r>
  </si>
  <si>
    <t xml:space="preserve">Фантастік   Лайт-02</t>
  </si>
  <si>
    <t xml:space="preserve">Фантастік  Лайт /2002/мер/сір/WESTF/Fuego   de  Prele/Wimette/ / </t>
  </si>
  <si>
    <t xml:space="preserve">КСК  Княжичі </t>
  </si>
  <si>
    <t xml:space="preserve">Настенко Наталія </t>
  </si>
  <si>
    <r>
      <rPr>
        <sz val="24"/>
        <color rgb="FF000000"/>
        <rFont val="Bookman Old Style"/>
        <family val="1"/>
        <charset val="204"/>
      </rPr>
      <t xml:space="preserve">Топольницька Ірина</t>
    </r>
    <r>
      <rPr>
        <b val="true"/>
        <sz val="24"/>
        <color rgb="FF000000"/>
        <rFont val="Bookman Old Style"/>
        <family val="1"/>
        <charset val="204"/>
      </rPr>
      <t xml:space="preserve"> А</t>
    </r>
  </si>
  <si>
    <t xml:space="preserve">Бальзам 07</t>
  </si>
  <si>
    <t xml:space="preserve">Бальзам/2007/жер/т.гнід/укр/Бандурист/Монополія/702235//</t>
  </si>
  <si>
    <t xml:space="preserve">Адоніна Дарья</t>
  </si>
  <si>
    <t xml:space="preserve">Кесседі 07</t>
  </si>
  <si>
    <t xml:space="preserve">Кесседі/2008/ме /сір/увп/.а  Дей/Тополя/702870/Адоніна ../</t>
  </si>
  <si>
    <t xml:space="preserve">КСК "Болівар", Київська обл.</t>
  </si>
  <si>
    <t xml:space="preserve">Токтаренко А.</t>
  </si>
  <si>
    <t xml:space="preserve">Поліщук Артем</t>
  </si>
  <si>
    <t xml:space="preserve">Грінго 09</t>
  </si>
  <si>
    <t xml:space="preserve">Грінго /2008/ мер/  гнід/   WESTF/ Golphin/ Luiziana /702057/ Жашківська КСШ</t>
  </si>
  <si>
    <t xml:space="preserve">Порвіна  Ірина </t>
  </si>
  <si>
    <t xml:space="preserve">Еквадор 08</t>
  </si>
  <si>
    <t xml:space="preserve">самостійно  </t>
  </si>
  <si>
    <t xml:space="preserve">Жилкіна   Кіра </t>
  </si>
  <si>
    <t xml:space="preserve">Конкорд  07</t>
  </si>
  <si>
    <t xml:space="preserve">Конкорд/2007/мерин/сір/вестф/Каскадос/Крона /702408/Тітов М</t>
  </si>
  <si>
    <t xml:space="preserve">м.Миколаїв  , Клуб "золота  підкова"</t>
  </si>
  <si>
    <t xml:space="preserve">Примаченко Анатолій</t>
  </si>
  <si>
    <t xml:space="preserve">Грей-Прайд 07</t>
  </si>
  <si>
    <t xml:space="preserve">Прокопюк Ігор</t>
  </si>
  <si>
    <t xml:space="preserve">Монархія</t>
  </si>
  <si>
    <t xml:space="preserve">Монархія/2010/коб/сір/голшт/Каролус/Алегорія/702680/Прокопюк І.</t>
  </si>
  <si>
    <t xml:space="preserve">Гапонова Галина </t>
  </si>
  <si>
    <t xml:space="preserve">Екзотіка 05</t>
  </si>
  <si>
    <t xml:space="preserve">КСК "Княжичі"</t>
  </si>
  <si>
    <t xml:space="preserve">Кіщук О.</t>
  </si>
  <si>
    <t xml:space="preserve">Фронда 07</t>
  </si>
  <si>
    <t xml:space="preserve">Фронда/2008/мек/сір/увп/Еак Дей/Тополя/702870/Олійник Е./</t>
  </si>
  <si>
    <t xml:space="preserve">Чернявська Тетяна</t>
  </si>
  <si>
    <t xml:space="preserve">Бабенко Віктор</t>
  </si>
  <si>
    <t xml:space="preserve">Каріотa 06 </t>
  </si>
  <si>
    <t xml:space="preserve">Каріотa/2006/коб /сір/ WESTF/ Cornet Obolensky/Perpetua Ковтун  Софія  </t>
  </si>
  <si>
    <t xml:space="preserve">Тарасюк А.</t>
  </si>
  <si>
    <t xml:space="preserve">Флор де Ліз 06</t>
  </si>
  <si>
    <t xml:space="preserve">Флор де Ліз /2006/ коб/гнід/WEST/For Pleasure/Olivia/703036/Климець  К</t>
  </si>
  <si>
    <t xml:space="preserve">Назірова Діана</t>
  </si>
  <si>
    <t xml:space="preserve">Топаз 05</t>
  </si>
  <si>
    <t xml:space="preserve">Топаз/2008/мен/сір/увп/.а  Дей/Тополя/702870/Назірова ../</t>
  </si>
  <si>
    <t xml:space="preserve">Соловйова  Альона</t>
  </si>
  <si>
    <t xml:space="preserve">Крістал Прайд-07</t>
  </si>
  <si>
    <r>
      <rPr>
        <sz val="11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12"/>
        <color rgb="FFFF0000"/>
        <rFont val="Times New Roman"/>
        <family val="1"/>
        <charset val="204"/>
      </rPr>
      <t xml:space="preserve">?</t>
    </r>
    <r>
      <rPr>
        <i val="true"/>
        <sz val="12"/>
        <color rgb="FF000000"/>
        <rFont val="Times New Roman"/>
        <family val="1"/>
        <charset val="204"/>
      </rPr>
      <t xml:space="preserve">/</t>
    </r>
    <r>
      <rPr>
        <i val="true"/>
        <sz val="12"/>
        <color rgb="FFFF0000"/>
        <rFont val="Times New Roman"/>
        <family val="1"/>
        <charset val="204"/>
      </rPr>
      <t xml:space="preserve">?</t>
    </r>
    <r>
      <rPr>
        <i val="true"/>
        <sz val="12"/>
        <color rgb="FF000000"/>
        <rFont val="Times New Roman"/>
        <family val="1"/>
        <charset val="204"/>
      </rPr>
      <t xml:space="preserve">/702385/</t>
    </r>
    <r>
      <rPr>
        <i val="true"/>
        <sz val="12"/>
        <color rgb="FFFF0000"/>
        <rFont val="Times New Roman"/>
        <family val="1"/>
        <charset val="204"/>
      </rPr>
      <t xml:space="preserve">?</t>
    </r>
  </si>
  <si>
    <t xml:space="preserve">Павлюченко М.</t>
  </si>
  <si>
    <r>
      <rPr>
        <sz val="22"/>
        <color rgb="FF000000"/>
        <rFont val="Bookman Old Style"/>
        <family val="1"/>
        <charset val="204"/>
      </rPr>
      <t xml:space="preserve">Бондарева Маргарита </t>
    </r>
    <r>
      <rPr>
        <b val="true"/>
        <sz val="22"/>
        <color rgb="FF000000"/>
        <rFont val="Bookman Old Style"/>
        <family val="1"/>
        <charset val="204"/>
      </rPr>
      <t xml:space="preserve">Д</t>
    </r>
  </si>
  <si>
    <t xml:space="preserve">Ловелі  Дона 00</t>
  </si>
  <si>
    <t xml:space="preserve">Ловелі  Дона /2000/коб/сіра/баєр/Левіано Ф/Пріма  Донна/701633/Шейніч Т</t>
  </si>
  <si>
    <r>
      <rPr>
        <sz val="22"/>
        <color rgb="FF000000"/>
        <rFont val="Bookman Old Style"/>
        <family val="1"/>
        <charset val="204"/>
      </rPr>
      <t xml:space="preserve">Бондарева Анастасія </t>
    </r>
    <r>
      <rPr>
        <b val="true"/>
        <sz val="22"/>
        <color rgb="FF000000"/>
        <rFont val="Bookman Old Style"/>
        <family val="1"/>
        <charset val="204"/>
      </rPr>
      <t xml:space="preserve">Д</t>
    </r>
  </si>
  <si>
    <t xml:space="preserve">Геделікс 07</t>
  </si>
  <si>
    <t xml:space="preserve">Геделікс/2007/мер/гнід/УВП/?/?/756878/шейніч Т</t>
  </si>
  <si>
    <r>
      <rPr>
        <sz val="22"/>
        <color rgb="FF000000"/>
        <rFont val="Bookman Old Style"/>
        <family val="1"/>
        <charset val="204"/>
      </rPr>
      <t xml:space="preserve">Буткевич Дарья </t>
    </r>
    <r>
      <rPr>
        <b val="true"/>
        <sz val="22"/>
        <color rgb="FF000000"/>
        <rFont val="Bookman Old Style"/>
        <family val="1"/>
        <charset val="204"/>
      </rPr>
      <t xml:space="preserve">Д</t>
    </r>
  </si>
  <si>
    <t xml:space="preserve">Венс 04</t>
  </si>
  <si>
    <t xml:space="preserve">Венс/2004/коб/гнід/KWPN/Ландадель/Лалуне//Рибалко Г.</t>
  </si>
  <si>
    <r>
      <rPr>
        <sz val="22"/>
        <color rgb="FF000000"/>
        <rFont val="Bookman Old Style"/>
        <family val="1"/>
        <charset val="204"/>
      </rPr>
      <t xml:space="preserve">Колобова Олександра </t>
    </r>
    <r>
      <rPr>
        <b val="true"/>
        <sz val="22"/>
        <color rgb="FF000000"/>
        <rFont val="Bookman Old Style"/>
        <family val="1"/>
        <charset val="204"/>
      </rPr>
      <t xml:space="preserve">Д</t>
    </r>
  </si>
  <si>
    <t xml:space="preserve">Каваліна  07   </t>
  </si>
  <si>
    <t xml:space="preserve">Каваліна / 2007/ коб/  гнід /  WEST /Cornet Obolensky/ Wanessa /702044/ Скоморох  Ігор</t>
  </si>
  <si>
    <t xml:space="preserve">Флай Фореве 06</t>
  </si>
  <si>
    <t xml:space="preserve">Флай Фореве/2006/мер/гнід/хессіш/Флай хайг/Октавія/103UQ52/Шейніч Т</t>
  </si>
  <si>
    <t xml:space="preserve">Понтій Пілат 03</t>
  </si>
  <si>
    <t xml:space="preserve">Понтій Пілат  2003 мер  гнід REIN  Pilot Lets Dans 701636 Жашківська КСШ</t>
  </si>
  <si>
    <t xml:space="preserve">Камелот 04</t>
  </si>
  <si>
    <t xml:space="preserve">Камелот/2004/мер/сір/вестф/Корнет Обол./Манді/701917/Бондарєв К.</t>
  </si>
  <si>
    <t xml:space="preserve">12:15 ПОКАЗ МАРШРУТІВ №5, №3А та №4 РАЗОМ!</t>
  </si>
  <si>
    <t xml:space="preserve">Маршрут №5 - Коні 5 років, висота 110см , Табл.А Ст.238.2.1</t>
  </si>
  <si>
    <t xml:space="preserve">Старт - 12:45</t>
  </si>
  <si>
    <t xml:space="preserve">Гаспаро  09  </t>
  </si>
  <si>
    <t xml:space="preserve">Гаспаро  /2009/  жер / т-гнід/  WEST/ Godolphin /Adige  /702046Жашківська  КСШ</t>
  </si>
  <si>
    <t xml:space="preserve">Тарасюк Анна</t>
  </si>
  <si>
    <t xml:space="preserve">Кареніна 09</t>
  </si>
  <si>
    <t xml:space="preserve">Кареніна/2009/коб/гнід/бельг/Канвас/Вафля/703007/Бабенко В.</t>
  </si>
  <si>
    <r>
      <rPr>
        <sz val="26"/>
        <color rgb="FF000000"/>
        <rFont val="Bookman Old Style"/>
        <family val="1"/>
        <charset val="204"/>
      </rPr>
      <t xml:space="preserve">Юрченко Дарія  </t>
    </r>
    <r>
      <rPr>
        <b val="true"/>
        <sz val="26"/>
        <color rgb="FF000000"/>
        <rFont val="Bookman Old Style"/>
        <family val="1"/>
        <charset val="204"/>
      </rPr>
      <t xml:space="preserve">в/к</t>
    </r>
  </si>
  <si>
    <t xml:space="preserve">Ноленс Воленс 06</t>
  </si>
  <si>
    <t xml:space="preserve">Ноленс Воленс/2006/мер/сір/ірланд/Джексонс Дріфт//702349/Юрченко Віктор</t>
  </si>
  <si>
    <r>
      <rPr>
        <sz val="24"/>
        <color rgb="FF000000"/>
        <rFont val="Bookman Old Style"/>
        <family val="1"/>
        <charset val="204"/>
      </rPr>
      <t xml:space="preserve">Черняк Костянтин </t>
    </r>
    <r>
      <rPr>
        <b val="true"/>
        <sz val="24"/>
        <color rgb="FF000000"/>
        <rFont val="Bookman Old Style"/>
        <family val="1"/>
        <charset val="204"/>
      </rPr>
      <t xml:space="preserve">в/к</t>
    </r>
  </si>
  <si>
    <t xml:space="preserve">Центініо 02</t>
  </si>
  <si>
    <t xml:space="preserve">Центініо/2002/ жер/сір/OLD/Cento/Conde Z/757104/Ченяк Констянтин</t>
  </si>
  <si>
    <r>
      <rPr>
        <sz val="26"/>
        <color rgb="FF000000"/>
        <rFont val="Bookman Old Style"/>
        <family val="1"/>
        <charset val="204"/>
      </rPr>
      <t xml:space="preserve">Гапонова Галина </t>
    </r>
    <r>
      <rPr>
        <b val="true"/>
        <sz val="26"/>
        <color rgb="FF000000"/>
        <rFont val="Bookman Old Style"/>
        <family val="1"/>
        <charset val="204"/>
      </rPr>
      <t xml:space="preserve">в/к</t>
    </r>
  </si>
  <si>
    <t xml:space="preserve">Ле Поінт 07</t>
  </si>
  <si>
    <t xml:space="preserve">Пархоменко Анна</t>
  </si>
  <si>
    <t xml:space="preserve">Джадор PKZ 09</t>
  </si>
  <si>
    <t xml:space="preserve">Джадор-PKZ /2009/жер/гнід/ бельг/Кальваро/Валіна //</t>
  </si>
  <si>
    <t xml:space="preserve">Примаченко Анатолій </t>
  </si>
  <si>
    <t xml:space="preserve">Флай 09 </t>
  </si>
  <si>
    <t xml:space="preserve">Флай /2009/ жер / руд/ HANN /Aguamarin/ Favelia/ 702764 /</t>
  </si>
  <si>
    <t xml:space="preserve">Палій Сергій</t>
  </si>
  <si>
    <t xml:space="preserve">Буркун 09</t>
  </si>
  <si>
    <t xml:space="preserve">Буркун/2008/меі/сір/увп/Аа  Дей/Тополя/702870/Палій А./</t>
  </si>
  <si>
    <t xml:space="preserve">КСЦ Алюр м.Житомир</t>
  </si>
  <si>
    <t xml:space="preserve">Бондаренко Валерій</t>
  </si>
  <si>
    <t xml:space="preserve">Клод 09</t>
  </si>
  <si>
    <t xml:space="preserve">Кирилюк Іван </t>
  </si>
  <si>
    <t xml:space="preserve">Фрі Флайт  09   </t>
  </si>
  <si>
    <t xml:space="preserve">Фрі Флайт / 2009/   коб/  гнід/ WEST /Captain Fire / Colini Tachor  / 702053/Жашківська  КСШ</t>
  </si>
  <si>
    <t xml:space="preserve">Кампарі 09</t>
  </si>
  <si>
    <t xml:space="preserve">Кампарі/2009/ жер/сір/BELG/Ca Star/Color Tach/702436/?</t>
  </si>
  <si>
    <t xml:space="preserve">Маршрут №3А - Аматори "Гран Прі" , висота 110 см, Табл.А Ст.238.2.1                                                                          </t>
  </si>
  <si>
    <t xml:space="preserve">Старт - 13:25</t>
  </si>
  <si>
    <t xml:space="preserve">Синявська Наталія</t>
  </si>
  <si>
    <t xml:space="preserve">Істана 08</t>
  </si>
  <si>
    <t xml:space="preserve">Діп  Перпл 03</t>
  </si>
  <si>
    <t xml:space="preserve">Діп  Перпл 2003  мер гнід BWP Clinton/ Ran Awey /701775  Жашківська  КСШ</t>
  </si>
  <si>
    <t xml:space="preserve">Кептен Фаєр -01</t>
  </si>
  <si>
    <t xml:space="preserve">Кептен Фаєр /2001/жер/гнід/голшт/Контендро/Магіс Леді 2/701641/Жашквський к/з</t>
  </si>
  <si>
    <t xml:space="preserve">Бондарев   Констянтин </t>
  </si>
  <si>
    <t xml:space="preserve">Кліфф Хангер 02</t>
  </si>
  <si>
    <t xml:space="preserve">Кліф Хангер/2002/ мер/гнід /бельг/Клінтон/Ран Евей/701632/Бондарєв К./</t>
  </si>
  <si>
    <t xml:space="preserve">Губанкова  Анна  </t>
  </si>
  <si>
    <t xml:space="preserve">Дон Карлеоне 03</t>
  </si>
  <si>
    <t xml:space="preserve">Дон Карлеоне/2003/жер/гнід/вестф/Корнет Оболенський/</t>
  </si>
  <si>
    <t xml:space="preserve">Якімов Альберт </t>
  </si>
  <si>
    <t xml:space="preserve">Улісс 08</t>
  </si>
  <si>
    <t xml:space="preserve">Веніс 05</t>
  </si>
  <si>
    <t xml:space="preserve">Веніс /2005/коб/гнід/ BWP/ Kashmir/Santa Fe/702781/Черняк Констянтин</t>
  </si>
  <si>
    <t xml:space="preserve">Маршрут №4 - Діти , висота 110 см , Табл.А Ст.238.2.2</t>
  </si>
  <si>
    <t xml:space="preserve">Старт - 14:00</t>
  </si>
  <si>
    <t xml:space="preserve">Цай Єлизавета  </t>
  </si>
  <si>
    <t xml:space="preserve">Бравий   Вальс  03</t>
  </si>
  <si>
    <t xml:space="preserve">Бравий Вальс/2003/мер/гнід/укр/Варпад/Бархатная/701340/ЦайА.</t>
  </si>
  <si>
    <t xml:space="preserve">Карініо  00</t>
  </si>
  <si>
    <t xml:space="preserve">Карініо  /2000/мер/св  гнід  /голшт/Коронадо/Харизма/103HQ64/Шейніч Т</t>
  </si>
  <si>
    <t xml:space="preserve">Колобова Олександра </t>
  </si>
  <si>
    <t xml:space="preserve">Арко 07</t>
  </si>
  <si>
    <t xml:space="preserve">15:10 ПОКАЗ МАРШРУТІВ №6 та №7 РАЗОМ!</t>
  </si>
  <si>
    <t xml:space="preserve">Маршрут №6 - Юнаки  та  - Маршрут №7 - Коні 6 років ,  висота 120см ,  Табл.А Ст.238.2.1
</t>
  </si>
  <si>
    <t xml:space="preserve">Старт - 15:40</t>
  </si>
  <si>
    <t xml:space="preserve">Краснова Галина </t>
  </si>
  <si>
    <t xml:space="preserve">Колар 08</t>
  </si>
  <si>
    <t xml:space="preserve">КСК "Галичина"</t>
  </si>
  <si>
    <t xml:space="preserve">Ніколаєнко О.</t>
  </si>
  <si>
    <t xml:space="preserve">Дерек Маккопін</t>
  </si>
  <si>
    <t xml:space="preserve">Дольче Віта 08</t>
  </si>
  <si>
    <t xml:space="preserve">Дольче Віта/2008/мек/сір/увп/.ак Дей/Тополя/702870/Дерек ../</t>
  </si>
  <si>
    <t xml:space="preserve">КСК Пісаренко</t>
  </si>
  <si>
    <t xml:space="preserve">Пісаренко К.</t>
  </si>
  <si>
    <t xml:space="preserve">Бондаренко Євген</t>
  </si>
  <si>
    <t xml:space="preserve">Шакіра 08</t>
  </si>
  <si>
    <t xml:space="preserve">Шакіра /2008/  коб / гнід  /UKR  /Cupido/ Shuba/ 702773/ Бондаренко Валерій</t>
  </si>
  <si>
    <t xml:space="preserve">КСЦ "Аллюр", м.Житомир</t>
  </si>
  <si>
    <t xml:space="preserve">Шевчук Максим</t>
  </si>
  <si>
    <t xml:space="preserve">Голіаф  08</t>
  </si>
  <si>
    <t xml:space="preserve">Голіаф /2008 / жер / гнід / WESTF/ Godolpin/ Cinderella /702058//Жашківська КСШ</t>
  </si>
  <si>
    <r>
      <rPr>
        <sz val="26"/>
        <color rgb="FF000000"/>
        <rFont val="Bookman Old Style"/>
        <family val="1"/>
        <charset val="204"/>
      </rPr>
      <t xml:space="preserve">Гапонова Галина 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Форсаж 07</t>
  </si>
  <si>
    <t xml:space="preserve">Лапигін Андрій</t>
  </si>
  <si>
    <t xml:space="preserve">Софія 04</t>
  </si>
  <si>
    <t xml:space="preserve">Софія/2004/коб/гнід/ольденбург/Софелайт/Франсіне/701527/Лапигін А.</t>
  </si>
  <si>
    <t xml:space="preserve">Людвіг  08</t>
  </si>
  <si>
    <t xml:space="preserve">Людвіг / 2008/жер/гнід /WESTF/Lancer 3/Cuma/702050/Жашківська  КСШ</t>
  </si>
  <si>
    <t xml:space="preserve">Петриківа Марина</t>
  </si>
  <si>
    <t xml:space="preserve">Хромід  08</t>
  </si>
  <si>
    <t xml:space="preserve">Хромід/2008/жер/гнід/увп/Денард/Ходінка/702259/</t>
  </si>
  <si>
    <t xml:space="preserve">кон-ня  Клименко ,  м.Дніпропетровськ</t>
  </si>
  <si>
    <t xml:space="preserve">Пінчук  Сергій</t>
  </si>
  <si>
    <r>
      <rPr>
        <sz val="26"/>
        <color rgb="FF000000"/>
        <rFont val="Bookman Old Style"/>
        <family val="1"/>
        <charset val="204"/>
      </rPr>
      <t xml:space="preserve">Кирилюк Михайло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Інтоп 04</t>
  </si>
  <si>
    <t xml:space="preserve">Інтоп/2004/коб/руда /BWP/Acorado /Ashly de Baugy/ 103EY55/Ковтун Софія </t>
  </si>
  <si>
    <t xml:space="preserve">Лінкольн  08</t>
  </si>
  <si>
    <t xml:space="preserve">Лінкольн/ 2007/ мер /гнід/ WESTF/ Lancer 3/ Caterina / 702047/Жашківська  КСШ </t>
  </si>
  <si>
    <t xml:space="preserve">Віртуоз 08</t>
  </si>
  <si>
    <t xml:space="preserve">Віртуоз/2008/мер/сір/увп/Ван Дей/Тополя/702870/Бондаренко В./</t>
  </si>
  <si>
    <t xml:space="preserve">Остріков Олег</t>
  </si>
  <si>
    <t xml:space="preserve">Лассо 08</t>
  </si>
  <si>
    <t xml:space="preserve">Лассо /2008 /мер/гнід/WESTF/Lancer 3/ Copilka/702867/Остріков Олег</t>
  </si>
  <si>
    <t xml:space="preserve">Стоун 08</t>
  </si>
  <si>
    <t xml:space="preserve">Версачі 08 </t>
  </si>
  <si>
    <t xml:space="preserve">Версачі 2008 </t>
  </si>
  <si>
    <r>
      <rPr>
        <sz val="26"/>
        <color rgb="FF000000"/>
        <rFont val="Bookman Old Style"/>
        <family val="1"/>
        <charset val="204"/>
      </rPr>
      <t xml:space="preserve">Климюк ігор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Аліса Зет 06</t>
  </si>
  <si>
    <t xml:space="preserve">Аліса Z/2006/коб/гнід/ірл/Алдатос Z/Дром Абхаіл/702308/Юрченко Віктор</t>
  </si>
  <si>
    <r>
      <rPr>
        <sz val="26"/>
        <color rgb="FF000000"/>
        <rFont val="Bookman Old Style"/>
        <family val="1"/>
        <charset val="204"/>
      </rPr>
      <t xml:space="preserve">Юрченко Дарія 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Курсай Даймонд  06</t>
  </si>
  <si>
    <t xml:space="preserve">Осандра 08</t>
  </si>
  <si>
    <t xml:space="preserve">Осандра/ 2008/коб/ карак/ UKR/ Andreas/Ocuka//</t>
  </si>
  <si>
    <r>
      <rPr>
        <sz val="26"/>
        <color rgb="FF000000"/>
        <rFont val="Bookman Old Style"/>
        <family val="1"/>
        <charset val="204"/>
      </rPr>
      <t xml:space="preserve">Іванченко Елла 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Ашот 04</t>
  </si>
  <si>
    <t xml:space="preserve">Ашот /2004/жер/руд/УВП/Шаблон/Антіохія/701928/Вощакін В </t>
  </si>
  <si>
    <r>
      <rPr>
        <sz val="26"/>
        <color rgb="FF000000"/>
        <rFont val="Bookman Old Style"/>
        <family val="1"/>
        <charset val="204"/>
      </rPr>
      <t xml:space="preserve">Адоніна Дарья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r>
      <rPr>
        <sz val="24"/>
        <color rgb="FF000000"/>
        <rFont val="Bookman Old Style"/>
        <family val="1"/>
        <charset val="204"/>
      </rPr>
      <t xml:space="preserve">Золомайкін Максим </t>
    </r>
    <r>
      <rPr>
        <b val="true"/>
        <sz val="24"/>
        <color rgb="FF000000"/>
        <rFont val="Bookman Old Style"/>
        <family val="1"/>
        <charset val="204"/>
      </rPr>
      <t xml:space="preserve"> ю</t>
    </r>
  </si>
  <si>
    <t xml:space="preserve">Бризолін  03</t>
  </si>
  <si>
    <t xml:space="preserve">Бризолін/2003/мер/руд/укр/Задор/Бама/701660/Большиченко І.</t>
  </si>
  <si>
    <t xml:space="preserve">Віта 08</t>
  </si>
  <si>
    <t xml:space="preserve">Віта /2008 /коб/  гніда/   UKR/  One Day /Viva  /702780/   Бондаренко  Валерій  </t>
  </si>
  <si>
    <t xml:space="preserve">Проксімус Центавр  08    </t>
  </si>
  <si>
    <t xml:space="preserve">Проксімус Центавр/  2008/ жер / гнід /  WEST /Godolphin/ Carlotta/ 702802  / Жашківська  КСШ</t>
  </si>
  <si>
    <t xml:space="preserve">Кон Санг  07</t>
  </si>
  <si>
    <t xml:space="preserve">Кон Санг /2007/мер/гнід/KWPN///756924/Кіщук О.</t>
  </si>
  <si>
    <t xml:space="preserve">Фантастік 08</t>
  </si>
  <si>
    <t xml:space="preserve">Гран Прі 08</t>
  </si>
  <si>
    <t xml:space="preserve">Гран Прі   2008  702789</t>
  </si>
  <si>
    <t xml:space="preserve">16:55 Показ маршруту №8!</t>
  </si>
  <si>
    <t xml:space="preserve">Маршрут №8  - Коні 7 років, висота 130см , Табл.А Ст.238.2.1
</t>
  </si>
  <si>
    <t xml:space="preserve">Старт - 17:25</t>
  </si>
  <si>
    <t xml:space="preserve">Біг Фаєр 04</t>
  </si>
  <si>
    <t xml:space="preserve">Біг Фаєр /2004/мер/гнід/WESTF/Christoph Columbus/La Luna/702103/Остріков Олег </t>
  </si>
  <si>
    <t xml:space="preserve">Биков Володимир</t>
  </si>
  <si>
    <t xml:space="preserve">Лєон 03 </t>
  </si>
  <si>
    <t xml:space="preserve">Лєон/2003/ мер/сір/HOLSH/Levisto/Gabi/701891/ЗАО Люкс</t>
  </si>
  <si>
    <t xml:space="preserve">Донецьк Люкс</t>
  </si>
  <si>
    <t xml:space="preserve">Чорний Ігор</t>
  </si>
  <si>
    <t xml:space="preserve">Консул 06 </t>
  </si>
  <si>
    <t xml:space="preserve">Консул/2006/жер/гнід/вестф/Кептен Фаєр/Принесс Є/701964/Чемпион Хоум ЛТД/</t>
  </si>
  <si>
    <t xml:space="preserve">Клуб "Вільшанський двір", м.Біла Церква</t>
  </si>
  <si>
    <t xml:space="preserve">Чорна Яна</t>
  </si>
  <si>
    <t xml:space="preserve">Леопольд</t>
  </si>
  <si>
    <t xml:space="preserve">Леопольд/2005/жер/гнід/Лансер ІІІ/Поляна/вестфал/702169/ВАТ Уманьавтодор</t>
  </si>
  <si>
    <t xml:space="preserve">Кадмус -07</t>
  </si>
  <si>
    <t xml:space="preserve">Кадмус /2007/мер/сір/голанд/Сідней/Мелодіа/702710/Шейніч Тетяна </t>
  </si>
  <si>
    <t xml:space="preserve">Купідон 04 </t>
  </si>
  <si>
    <t xml:space="preserve">Купідон /2004 /жер/  сір/WEST/ Cornet   Obolensky Cyra/ 701773/  Жашківська  КСШ</t>
  </si>
  <si>
    <t xml:space="preserve">Осман 05</t>
  </si>
  <si>
    <t xml:space="preserve">Осман/2005/мер//вестф/Атлантус/Офелія/701588/Рибалко Г./</t>
  </si>
  <si>
    <t xml:space="preserve">Порвіна І.</t>
  </si>
  <si>
    <t xml:space="preserve">Устінова Ірина </t>
  </si>
  <si>
    <t xml:space="preserve">Балу  - 05</t>
  </si>
  <si>
    <t xml:space="preserve">Балу  /2005/мер/гнід/ольд /Картон/Кармен Зет/702627/Устінова  І</t>
  </si>
  <si>
    <t xml:space="preserve">м.Миколаїв  </t>
  </si>
  <si>
    <t xml:space="preserve">Жолбенко І</t>
  </si>
  <si>
    <t xml:space="preserve">Кальвара 04</t>
  </si>
  <si>
    <t xml:space="preserve">Кальвара/2008/мет/сір/увп/Йан Дей/Тополя/702870/Токтаренко Й./</t>
  </si>
  <si>
    <t xml:space="preserve">Рудий  Андрій  </t>
  </si>
  <si>
    <t xml:space="preserve">Баллибо Х 05</t>
  </si>
  <si>
    <t xml:space="preserve">Баллибо Х /2005/ жер/сір/Hann/Balu  du Rouet/Geisha/702581/КСК "Бреч"</t>
  </si>
  <si>
    <t xml:space="preserve">Скабард А.</t>
  </si>
  <si>
    <t xml:space="preserve">Шефлера 06</t>
  </si>
  <si>
    <t xml:space="preserve">Шефлера /2006/коб/гнід/WESTF/Lancer3/Cuplet//Остіков Олег</t>
  </si>
  <si>
    <t xml:space="preserve">Люмпаций 02 </t>
  </si>
  <si>
    <t xml:space="preserve">Люмпаций 02/мер/гнід/вестф/Ланділот/Белліс/701890/ЛЮКС</t>
  </si>
  <si>
    <t xml:space="preserve">Кортьє 07 </t>
  </si>
  <si>
    <t xml:space="preserve">Кортьє 07/2007/жер/гнід/ольденб/Капо Касіоне/Ноблєс/702287/Бабенко В.</t>
  </si>
  <si>
    <t xml:space="preserve">Ребус 00  </t>
  </si>
  <si>
    <t xml:space="preserve">Ребус /2000/жер/руд/будьон/Разгадчик/Бухта/701354/Тітов  М</t>
  </si>
  <si>
    <t xml:space="preserve">Кардінал 04</t>
  </si>
  <si>
    <t xml:space="preserve">Кардінал/2004/жер/гнід/вестф/Корнет Оболенський/Грапі/702053/Бондаренко В.</t>
  </si>
  <si>
    <t xml:space="preserve">Алібастр 03</t>
  </si>
  <si>
    <t xml:space="preserve">Алібастр/2003/жер/т.гнід/увп/Борісполь/Алея/702365/Нормуратов Р.</t>
  </si>
  <si>
    <t xml:space="preserve">Климюк ігор</t>
  </si>
  <si>
    <t xml:space="preserve">Батурін  02</t>
  </si>
  <si>
    <t xml:space="preserve">м.Київ</t>
  </si>
  <si>
    <t xml:space="preserve">Оніщенко О., Сумцов А.</t>
  </si>
  <si>
    <r>
      <rPr>
        <sz val="11"/>
        <color rgb="FF000000"/>
        <rFont val="Bookman Old Style"/>
        <family val="1"/>
        <charset val="204"/>
      </rPr>
      <t xml:space="preserve">Arko de Houti Z-</t>
    </r>
    <r>
      <rPr>
        <sz val="12"/>
        <rFont val="Bookman Old Style"/>
        <family val="1"/>
        <charset val="204"/>
      </rPr>
      <t xml:space="preserve">2007  (  мер. гнід, Asca Z.-Aluna Norm. Zangersheide .703093 Колобова  О.</t>
    </r>
  </si>
  <si>
    <t xml:space="preserve">Корвет 07</t>
  </si>
  <si>
    <t xml:space="preserve">Корвет /2007/жер/гнід/ганов/Ланд Крузер/Воспетая/702082/Нестерук </t>
  </si>
  <si>
    <t xml:space="preserve">Стар Файтер 06</t>
  </si>
  <si>
    <t xml:space="preserve">Стар Файтер/2006/жер/гнід/ганов/Сталипсо/Скала/752828/Кіщук О.</t>
  </si>
  <si>
    <t xml:space="preserve">Капрі -07</t>
  </si>
  <si>
    <t xml:space="preserve">Капрі/2007/жер/гнід/голанд/Леспріт/Ромгсіджі/756882</t>
  </si>
  <si>
    <t xml:space="preserve">Камомілє 04</t>
  </si>
  <si>
    <t xml:space="preserve">Камоміле /2004/коб/сір/WESTF/Сornet Obolensky/Vnaida702888 /Остріков олег</t>
  </si>
  <si>
    <t xml:space="preserve">Погановський В.</t>
  </si>
  <si>
    <t xml:space="preserve">Чако Центо 05</t>
  </si>
  <si>
    <t xml:space="preserve">Чако Центо/2005/мер/гнід/OLD/ Chacco blu/ Wentora/103LO13/Оніщенко Олександр</t>
  </si>
  <si>
    <t xml:space="preserve">Чатаго  </t>
  </si>
  <si>
    <t xml:space="preserve">Чатаго/2008/мет/сір/увп/.а  Дей/Тополя/702870/Бабенко ../</t>
  </si>
  <si>
    <t xml:space="preserve">Техничні результати</t>
  </si>
  <si>
    <t xml:space="preserve">Маршрут №1- висота 80см Діти, Табл.А Ст.274.5.6</t>
  </si>
  <si>
    <t xml:space="preserve">Зайняте місце</t>
  </si>
  <si>
    <t xml:space="preserve">Тренер                              (Прізвіще, ім'я)</t>
  </si>
  <si>
    <t xml:space="preserve">Результат</t>
  </si>
  <si>
    <t xml:space="preserve">Сума шт.оч.</t>
  </si>
  <si>
    <t xml:space="preserve">Рейт. Бали</t>
  </si>
  <si>
    <t xml:space="preserve">1 фаза</t>
  </si>
  <si>
    <t xml:space="preserve">11 фаза</t>
  </si>
  <si>
    <t xml:space="preserve">Шт.оч</t>
  </si>
  <si>
    <t xml:space="preserve">Час</t>
  </si>
  <si>
    <t xml:space="preserve">Ульянченко  Олексій </t>
  </si>
  <si>
    <t xml:space="preserve">Ланцелот - 07 </t>
  </si>
  <si>
    <t xml:space="preserve">Кінний клуб "ТаксіЕліт", Київськ.</t>
  </si>
  <si>
    <t xml:space="preserve">Бучков Ельдар</t>
  </si>
  <si>
    <t xml:space="preserve">Головний суддя :</t>
  </si>
  <si>
    <t xml:space="preserve">Кіргізов М.І.</t>
  </si>
  <si>
    <t xml:space="preserve">Головний секретар:</t>
  </si>
  <si>
    <t xml:space="preserve">Клименко О.В.</t>
  </si>
  <si>
    <t xml:space="preserve">Мозгірьов Іван </t>
  </si>
  <si>
    <t xml:space="preserve">Клімюк Ігор</t>
  </si>
  <si>
    <t xml:space="preserve">Кан Кан/ 2008/ мер / т-гнід/  UKR/  ? /Kozachka  /702785/ Бондаренко  Валерій  </t>
  </si>
  <si>
    <t xml:space="preserve">Корнетта 05</t>
  </si>
  <si>
    <t xml:space="preserve">Кронос/2010/мет/сір/увп/Ван Дей/Тополя/702870/Токтаренко Й./</t>
  </si>
  <si>
    <t xml:space="preserve">Алстом 10</t>
  </si>
  <si>
    <r>
      <rPr>
        <sz val="14"/>
        <color rgb="FF000000"/>
        <rFont val="Bookman Old Style"/>
        <family val="1"/>
        <charset val="204"/>
      </rPr>
      <t xml:space="preserve">Алстом /2010/жер/гнід</t>
    </r>
    <r>
      <rPr>
        <sz val="14"/>
        <color rgb="FFFF0000"/>
        <rFont val="Calibri"/>
        <family val="2"/>
        <charset val="204"/>
      </rPr>
      <t xml:space="preserve">/бельг</t>
    </r>
    <r>
      <rPr>
        <sz val="14"/>
        <color rgb="FF000000"/>
        <rFont val="Calibri"/>
        <family val="2"/>
        <charset val="204"/>
      </rPr>
      <t xml:space="preserve">/Фелтон ду Монт/Жифрейн///</t>
    </r>
  </si>
  <si>
    <t xml:space="preserve">Ла Коста  /2005/мер/гнід/вестф/Ланцер3Бріт//Клементьєва Ю</t>
  </si>
  <si>
    <t xml:space="preserve">знята</t>
  </si>
  <si>
    <t xml:space="preserve">Відкриті Всеукраїнські змагання з кінного спорту по подоланню перешкод серед аматорів</t>
  </si>
  <si>
    <t xml:space="preserve">Романюк   Тетяна  </t>
  </si>
  <si>
    <t xml:space="preserve">Шейніч Тетяна </t>
  </si>
  <si>
    <t xml:space="preserve">Живаго /2004/жер/гнід/голанд/ЧінЧін/Манді/103YT/Шейніч Т</t>
  </si>
  <si>
    <t xml:space="preserve">Кравцова Тетяна </t>
  </si>
  <si>
    <t xml:space="preserve">в/к</t>
  </si>
  <si>
    <t xml:space="preserve">Лурніст 10</t>
  </si>
  <si>
    <t xml:space="preserve">Поліщук Артем </t>
  </si>
  <si>
    <t xml:space="preserve">Шевчук Максим </t>
  </si>
  <si>
    <t xml:space="preserve">Відкриті Всеукраїнські змагання з кінного спорту по подоланню перешкод </t>
  </si>
  <si>
    <t xml:space="preserve">Маршрут №2А - Аматори, Маршрут №3 - Відкритий клас , висота 100 см ,  Табл.А Ст.238.2.1, Діти Табл.А Ст.238.2.2</t>
  </si>
  <si>
    <t xml:space="preserve">перестрибування</t>
  </si>
  <si>
    <t xml:space="preserve">Викон. розряд</t>
  </si>
  <si>
    <t xml:space="preserve">Відкритий клас</t>
  </si>
  <si>
    <t xml:space="preserve">Грей-Прайд/2007/мер/гнід/голшт/Пікет/Гледа/702057/Ситнік О./</t>
  </si>
  <si>
    <t xml:space="preserve">Сенін   Андрій  </t>
  </si>
  <si>
    <t xml:space="preserve">Крістал Прайд 07</t>
  </si>
  <si>
    <r>
      <rPr>
        <sz val="9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9"/>
        <color rgb="FFFF0000"/>
        <rFont val="Times New Roman"/>
        <family val="1"/>
        <charset val="204"/>
      </rPr>
      <t xml:space="preserve">?</t>
    </r>
    <r>
      <rPr>
        <i val="true"/>
        <sz val="9"/>
        <color rgb="FF000000"/>
        <rFont val="Times New Roman"/>
        <family val="1"/>
        <charset val="204"/>
      </rPr>
      <t xml:space="preserve">/</t>
    </r>
    <r>
      <rPr>
        <i val="true"/>
        <sz val="9"/>
        <color rgb="FFFF0000"/>
        <rFont val="Times New Roman"/>
        <family val="1"/>
        <charset val="204"/>
      </rPr>
      <t xml:space="preserve">?</t>
    </r>
    <r>
      <rPr>
        <i val="true"/>
        <sz val="9"/>
        <color rgb="FF000000"/>
        <rFont val="Times New Roman"/>
        <family val="1"/>
        <charset val="204"/>
      </rPr>
      <t xml:space="preserve">/702385/</t>
    </r>
    <r>
      <rPr>
        <i val="true"/>
        <sz val="9"/>
        <color rgb="FFFF0000"/>
        <rFont val="Times New Roman"/>
        <family val="1"/>
        <charset val="204"/>
      </rPr>
      <t xml:space="preserve">?</t>
    </r>
  </si>
  <si>
    <t xml:space="preserve">Віно 09</t>
  </si>
  <si>
    <t xml:space="preserve">Монархія 10</t>
  </si>
  <si>
    <t xml:space="preserve">знятий</t>
  </si>
  <si>
    <t xml:space="preserve">Діти  (Табл.А Ст.238.2.2)</t>
  </si>
  <si>
    <t xml:space="preserve">Буткевич Дарья </t>
  </si>
  <si>
    <t xml:space="preserve">Аматори</t>
  </si>
  <si>
    <r>
      <rPr>
        <sz val="24"/>
        <color rgb="FF000000"/>
        <rFont val="Bookman Old Style"/>
        <family val="1"/>
        <charset val="204"/>
      </rPr>
      <t xml:space="preserve">Топольницька Ірина</t>
    </r>
    <r>
      <rPr>
        <b val="true"/>
        <sz val="24"/>
        <color rgb="FF000000"/>
        <rFont val="Bookman Old Style"/>
        <family val="1"/>
        <charset val="204"/>
      </rPr>
      <t xml:space="preserve"> </t>
    </r>
  </si>
  <si>
    <t xml:space="preserve">Маршрут №5 - Коні 5 років, висота 110см , Табл.А Ст.238.2.1
</t>
  </si>
  <si>
    <t xml:space="preserve">Тренер  (Прізвіще, ім'я)</t>
  </si>
  <si>
    <t xml:space="preserve">Клод /2009/мер/сір/нем.спорт./Contenaro /Centana/702910/Панькуш Іван/</t>
  </si>
  <si>
    <t xml:space="preserve">Черняк Костянтин </t>
  </si>
  <si>
    <t xml:space="preserve">Канкан/ 2008/ мер / т-гнід/  UKR/  ? /Kozachka  /702785/ Бондаренко  Валерій  </t>
  </si>
  <si>
    <t xml:space="preserve">Юрченко Дарія</t>
  </si>
  <si>
    <t xml:space="preserve">Гапонова Галина</t>
  </si>
  <si>
    <t xml:space="preserve">Ле Поінт/2007/жер/гнід/ольденб/Лорд Пезі/Авіфі/756881/Кіщук О.</t>
  </si>
  <si>
    <t xml:space="preserve">Маршрут №3А - Аматори " Гран Прі" , висота 110 см    Табл.А Ст.238.2.1</t>
  </si>
  <si>
    <t xml:space="preserve">Улісс/2008/мер/руд/фр сель/Кабдула/Прінцесса де Тріє/Якімов</t>
  </si>
  <si>
    <t xml:space="preserve">Істана/2008/коб/гнід/BWP/Каролюс ІІ/Ноблес Дарко/?/Синявська Н./</t>
  </si>
  <si>
    <t xml:space="preserve">Кептен Фаєр 01</t>
  </si>
  <si>
    <t xml:space="preserve"> Маршрут №4 - Діти , висота 110 см , Табл.А Ст.238.2.2</t>
  </si>
  <si>
    <t xml:space="preserve">Тренер                   (Прізвіще, ім'я)</t>
  </si>
  <si>
    <t xml:space="preserve">Викон. Розряд</t>
  </si>
  <si>
    <t xml:space="preserve">маршрут</t>
  </si>
  <si>
    <t xml:space="preserve">Шт.оч.</t>
  </si>
  <si>
    <t xml:space="preserve">Arko de Houti Z-2007  (  мер. гнід, Asca Z.-Aluna Norm. Zangersheide .703093 Колобова  О.</t>
  </si>
  <si>
    <t xml:space="preserve">Маршрут №6 - Юнаки  та  - Маршрут №7 - Коні 6 років ,  висота 120см ,  Табл.А Ст.238.2.1</t>
  </si>
  <si>
    <t xml:space="preserve">Коні 6 років</t>
  </si>
  <si>
    <t xml:space="preserve">Дольче Віта/2008/мер/сір/увп/.ак Дей/Тополя/702870/Дерек ../</t>
  </si>
  <si>
    <t xml:space="preserve">Версачі/2008 /жер/сір/вестф/Чехов/Варіація/702787//</t>
  </si>
  <si>
    <t xml:space="preserve">Гран Прі/2008/мер/сір/вестф/Годольфін/Пріма/702789/Пісаренко А.</t>
  </si>
  <si>
    <t xml:space="preserve">вк</t>
  </si>
  <si>
    <t xml:space="preserve">Климюк Ігор</t>
  </si>
  <si>
    <t xml:space="preserve">Гапонова Галина  </t>
  </si>
  <si>
    <t xml:space="preserve">Юрченко Дарія  </t>
  </si>
  <si>
    <t xml:space="preserve">Курсай Даймонд 06</t>
  </si>
  <si>
    <t xml:space="preserve">Курсай Даймонд /2006/мер/гнід/ірл/Колін Даймонд/Курсай/702306/Юрченко Віктор</t>
  </si>
  <si>
    <t xml:space="preserve">Юнаки</t>
  </si>
  <si>
    <r>
      <rPr>
        <sz val="28"/>
        <color rgb="FF000000"/>
        <rFont val="Bookman Old Style"/>
        <family val="1"/>
        <charset val="204"/>
      </rPr>
      <t xml:space="preserve">Золомайкін Максим </t>
    </r>
    <r>
      <rPr>
        <b val="true"/>
        <sz val="28"/>
        <color rgb="FF000000"/>
        <rFont val="Bookman Old Style"/>
        <family val="1"/>
        <charset val="204"/>
      </rPr>
      <t xml:space="preserve"> </t>
    </r>
  </si>
  <si>
    <t xml:space="preserve">Адоніна Дарья </t>
  </si>
  <si>
    <t xml:space="preserve">Іванченко Елла  </t>
  </si>
  <si>
    <t xml:space="preserve">Маршрут №8  - Коні 7 років, висота 130см , Табл.А Ст.238.2.1</t>
  </si>
  <si>
    <t xml:space="preserve">Тренер                                                                              (Прізвіще, ім'я)</t>
  </si>
  <si>
    <t xml:space="preserve">м.Миколаїв  , Клуб "Золота  підкова"</t>
  </si>
  <si>
    <t xml:space="preserve">Жолобенко І</t>
  </si>
  <si>
    <t xml:space="preserve">Капрі 07</t>
  </si>
  <si>
    <t xml:space="preserve">Чатаго 08 </t>
  </si>
  <si>
    <r>
      <rPr>
        <sz val="16"/>
        <color rgb="FF000000"/>
        <rFont val="Bookman Old Style"/>
        <family val="1"/>
        <charset val="204"/>
      </rPr>
      <t xml:space="preserve">Arko de Houti Z-</t>
    </r>
    <r>
      <rPr>
        <sz val="16"/>
        <rFont val="Bookman Old Style"/>
        <family val="1"/>
        <charset val="204"/>
      </rPr>
      <t xml:space="preserve">2007  (  мер. гнід, Asca Z.-Aluna Norm. Zangersheide .703093 Колобова  О.</t>
    </r>
  </si>
  <si>
    <t xml:space="preserve">7:30 ПОКАЗ МАРШРУТІВ №10, №9 та №4А РАЗОМ!</t>
  </si>
  <si>
    <t xml:space="preserve">М-т №10 - 80см  Відкритий клас  Ст.274.5.3 (дві фази)</t>
  </si>
  <si>
    <t xml:space="preserve">Топольницька Ірина </t>
  </si>
  <si>
    <t xml:space="preserve">Дерій Олександра</t>
  </si>
  <si>
    <r>
      <rPr>
        <sz val="10"/>
        <color rgb="FF000000"/>
        <rFont val="Bookman Old Style"/>
        <family val="1"/>
        <charset val="204"/>
      </rPr>
      <t xml:space="preserve">Алстом /2010/жер/гнід</t>
    </r>
    <r>
      <rPr>
        <sz val="10"/>
        <color rgb="FFFF0000"/>
        <rFont val="Calibri"/>
        <family val="2"/>
        <charset val="204"/>
      </rPr>
      <t xml:space="preserve">/бельг</t>
    </r>
    <r>
      <rPr>
        <sz val="10"/>
        <color rgb="FF000000"/>
        <rFont val="Calibri"/>
        <family val="2"/>
        <charset val="204"/>
      </rPr>
      <t xml:space="preserve">/Фелтон ду Монт/Жифрейн///</t>
    </r>
  </si>
  <si>
    <t xml:space="preserve">М-т №9 - 80см  Діти  Ст.274.5.6 (дві фази)</t>
  </si>
  <si>
    <t xml:space="preserve">М-т №4А - 90 см  Аматори Ст.274.5.6 (дві фази)</t>
  </si>
  <si>
    <t xml:space="preserve">Старт - 8:45</t>
  </si>
  <si>
    <r>
      <rPr>
        <sz val="28"/>
        <color rgb="FF000000"/>
        <rFont val="Bookman Old Style"/>
        <family val="1"/>
        <charset val="204"/>
      </rPr>
      <t xml:space="preserve">Буткевич Дарья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Ратуй 03</t>
  </si>
  <si>
    <t xml:space="preserve">Ратуй 03(1)</t>
  </si>
  <si>
    <t xml:space="preserve">Hanno Vreden</t>
  </si>
  <si>
    <r>
      <rPr>
        <sz val="28"/>
        <color rgb="FF000000"/>
        <rFont val="Bookman Old Style"/>
        <family val="1"/>
        <charset val="204"/>
      </rPr>
      <t xml:space="preserve">Олійник Юрій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Клімець Єкатерин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Климентьєва Юлія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Кравцова Тетяна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Шейніч Тетяна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t xml:space="preserve">9:30 ПОКАЗ МАРШРУТІВ №11 та №5А РАЗОМ!</t>
  </si>
  <si>
    <t xml:space="preserve">М-т №11-105см Відкритий клас Ст.274.5.3 (дві фази)</t>
  </si>
  <si>
    <t xml:space="preserve">Старт - 10:00</t>
  </si>
  <si>
    <r>
      <rPr>
        <sz val="10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10"/>
        <color rgb="FFFF0000"/>
        <rFont val="Times New Roman"/>
        <family val="1"/>
        <charset val="204"/>
      </rPr>
      <t xml:space="preserve">?</t>
    </r>
    <r>
      <rPr>
        <i val="true"/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FF0000"/>
        <rFont val="Times New Roman"/>
        <family val="1"/>
        <charset val="204"/>
      </rPr>
      <t xml:space="preserve">?</t>
    </r>
    <r>
      <rPr>
        <i val="true"/>
        <sz val="10"/>
        <color rgb="FF000000"/>
        <rFont val="Times New Roman"/>
        <family val="1"/>
        <charset val="204"/>
      </rPr>
      <t xml:space="preserve">/702385/</t>
    </r>
    <r>
      <rPr>
        <i val="true"/>
        <sz val="10"/>
        <color rgb="FFFF0000"/>
        <rFont val="Times New Roman"/>
        <family val="1"/>
        <charset val="204"/>
      </rPr>
      <t xml:space="preserve">?</t>
    </r>
  </si>
  <si>
    <t xml:space="preserve">Фалькон 02</t>
  </si>
  <si>
    <t xml:space="preserve">Фалькон  /2002/жер/Данкс /Ловстер /Кросагарденс Фаворіт/104КК43/Шейніч Т.</t>
  </si>
  <si>
    <t xml:space="preserve">М-т №5А -100см  Аматори   Табл.А  Ст.238.2.2</t>
  </si>
  <si>
    <t xml:space="preserve">Старт - 11:00</t>
  </si>
  <si>
    <r>
      <rPr>
        <sz val="28"/>
        <color rgb="FF000000"/>
        <rFont val="Bookman Old Style"/>
        <family val="1"/>
        <charset val="204"/>
      </rPr>
      <t xml:space="preserve">Поліщук Артем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Шевчук Максим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Кирилюк Іван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Бондарев   Констянтин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Романюк   Тетяна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Саітгалін Руслан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t xml:space="preserve">Устінова Ірина</t>
  </si>
  <si>
    <t xml:space="preserve"> 12:10 ПОКАЗ МАРШРУТІВ №6А, №12 та №13 РАЗОМ!</t>
  </si>
  <si>
    <t xml:space="preserve">М-т №6А – до 110см  Аматори  Ст.274.5.3 (дві фази)</t>
  </si>
  <si>
    <t xml:space="preserve">Старт - 12:40</t>
  </si>
  <si>
    <r>
      <rPr>
        <sz val="28"/>
        <color rgb="FF000000"/>
        <rFont val="Bookman Old Style"/>
        <family val="1"/>
        <charset val="204"/>
      </rPr>
      <t xml:space="preserve">Синявська Наталія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Порвіна  Ірин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Фантастік   Лайт 02</t>
  </si>
  <si>
    <r>
      <rPr>
        <sz val="28"/>
        <color rgb="FF000000"/>
        <rFont val="Bookman Old Style"/>
        <family val="1"/>
        <charset val="204"/>
      </rPr>
      <t xml:space="preserve">Топольницька Ірина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Губанкова  Анна 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Якімов Альберт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t xml:space="preserve">М-т №12 – 110-115 см   Діти  Ст.274.5.6 (дві фази)</t>
  </si>
  <si>
    <t xml:space="preserve">Старт - 13:15</t>
  </si>
  <si>
    <t xml:space="preserve">М-т №13-110-115см Коні 5років Ст.274.5.3 (дві фази)</t>
  </si>
  <si>
    <t xml:space="preserve">Старт - 13:30</t>
  </si>
  <si>
    <r>
      <rPr>
        <sz val="28"/>
        <color rgb="FF000000"/>
        <rFont val="Bookman Old Style"/>
        <family val="1"/>
        <charset val="204"/>
      </rPr>
      <t xml:space="preserve">Черняк Костянтин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Hanno Vkeden</t>
  </si>
  <si>
    <t xml:space="preserve">Ходанович   Олександр</t>
  </si>
  <si>
    <t xml:space="preserve">Сектор  09</t>
  </si>
  <si>
    <t xml:space="preserve">Сектор PKZ /2009 /жер/сір/вестф/Канвас/Сільвер Рейн/702758/Ходанович О. </t>
  </si>
  <si>
    <t xml:space="preserve">м.Дніпропетровськ, кн-ня Галанова </t>
  </si>
  <si>
    <t xml:space="preserve">Вощакін Дмитро</t>
  </si>
  <si>
    <t xml:space="preserve">Оскар 09</t>
  </si>
  <si>
    <t xml:space="preserve">КСК "Шостка", Сумська обл.</t>
  </si>
  <si>
    <r>
      <rPr>
        <sz val="28"/>
        <color rgb="FF000000"/>
        <rFont val="Bookman Old Style"/>
        <family val="1"/>
        <charset val="204"/>
      </rPr>
      <t xml:space="preserve">Гапонова Галин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Екзотіка/2005/коб/гнід.с прос/ольденб/Атлантус/Ейфорія//Кіщук О.</t>
  </si>
  <si>
    <t xml:space="preserve">14:40 ПОКАЗ МАРШРУТІВ №14,№15 та №16 РАЗОМ!</t>
  </si>
  <si>
    <t xml:space="preserve">М-т №14 - Юнаки , М-т №15 –  Коні 6років (120-125см)  Ст.274.5.3(дві фази)</t>
  </si>
  <si>
    <t xml:space="preserve">Старт - 15:10</t>
  </si>
  <si>
    <r>
      <rPr>
        <sz val="28"/>
        <color rgb="FF000000"/>
        <rFont val="Bookman Old Style"/>
        <family val="1"/>
        <charset val="204"/>
      </rPr>
      <t xml:space="preserve">Юрченко Дарія  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Нолес Волес 06</t>
  </si>
  <si>
    <t xml:space="preserve">МСМК</t>
  </si>
  <si>
    <t xml:space="preserve">Ісіда 08</t>
  </si>
  <si>
    <t xml:space="preserve">Ісіда/2008/коб/карак/ольденб/Каспар/Аборрада/702491/Піліпейко В.</t>
  </si>
  <si>
    <t xml:space="preserve">КСК "Шостка"</t>
  </si>
  <si>
    <r>
      <rPr>
        <sz val="28"/>
        <color rgb="FF000000"/>
        <rFont val="Bookman Old Style"/>
        <family val="1"/>
        <charset val="204"/>
      </rPr>
      <t xml:space="preserve">Золомайкін Максим 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Іванченко Елл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Адоніна Дарья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t xml:space="preserve">Лапа Євген</t>
  </si>
  <si>
    <t xml:space="preserve">Лінкор 08 </t>
  </si>
  <si>
    <t xml:space="preserve">Лінкор/2008/жер/т.гнід/вестф/Ле Тот де Семіллі/Клєопатра/702792/Галанов Микола/</t>
  </si>
  <si>
    <t xml:space="preserve">Голіков Юрій </t>
  </si>
  <si>
    <t xml:space="preserve">мс</t>
  </si>
  <si>
    <t xml:space="preserve">Червона Рута -08</t>
  </si>
  <si>
    <t xml:space="preserve">Червона Рута/2008/коб/сіра/вест/Корнет Обол./Міс Раміра/702496/Пилипейко В.</t>
  </si>
  <si>
    <t xml:space="preserve">Вощакін Д</t>
  </si>
  <si>
    <t xml:space="preserve">Ємельянов  Ігор</t>
  </si>
  <si>
    <t xml:space="preserve">Красний  Принц 08</t>
  </si>
  <si>
    <t xml:space="preserve">Красний Принц /2008/жер /гнід/бельг/Контакт//702791/Галанов М./</t>
  </si>
  <si>
    <r>
      <rPr>
        <sz val="28"/>
        <color rgb="FF000000"/>
        <rFont val="Bookman Old Style"/>
        <family val="1"/>
        <charset val="204"/>
      </rPr>
      <t xml:space="preserve">Кирилюк Михайло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Юрченко Дарія 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Курсай Даймонд/2006/мер/гнід/ірл/Колін Даймонд/Курсай/702306/Юрченко Віктор</t>
  </si>
  <si>
    <t xml:space="preserve">М-т №16 – 130см Коні 7р та ст. Табл.А Ст.238.2.2</t>
  </si>
  <si>
    <t xml:space="preserve">Старт - 16:20</t>
  </si>
  <si>
    <t xml:space="preserve">Форсаж/2007/жер/гнід////756879/Кіщук О.</t>
  </si>
  <si>
    <t xml:space="preserve">Зайцев  Василь</t>
  </si>
  <si>
    <t xml:space="preserve">Ліон 07</t>
  </si>
  <si>
    <t xml:space="preserve">Ліон/2007/жер/гнід/голшт/Лорд Z/Елен/702218/Піліпейко В.</t>
  </si>
  <si>
    <t xml:space="preserve">Вощакін Д, Голіков Ю.</t>
  </si>
  <si>
    <t xml:space="preserve">Спартакус  07</t>
  </si>
  <si>
    <t xml:space="preserve">Спартакус/2007/жер/сір/вестф/Клінтон/Сільвер Рейн/702442/Галанов Микола</t>
  </si>
  <si>
    <t xml:space="preserve">Капітан 04</t>
  </si>
  <si>
    <t xml:space="preserve">Капітан/2004/жер/гнід/вестф/Корнет Оболенський/Гралследі/701920/Пилипейко В</t>
  </si>
  <si>
    <t xml:space="preserve">17:45 ПОКАЗ МАРШРУТУ № 17!          </t>
  </si>
  <si>
    <t xml:space="preserve">М-т №17 – 135см Коні 7р та ст. Табл.А  Ст.269.2 269.5 Джокер</t>
  </si>
  <si>
    <t xml:space="preserve">Старт - 18:15</t>
  </si>
  <si>
    <t xml:space="preserve">Леопольд 08</t>
  </si>
  <si>
    <t xml:space="preserve">Лакі Леді 05</t>
  </si>
  <si>
    <t xml:space="preserve">Лакі Леді/2005/коб/руд/ірланд.спорт/ARD VDL Gouglas/Whiterock Touch/</t>
  </si>
  <si>
    <t xml:space="preserve">Пилипенко Михайло</t>
  </si>
  <si>
    <t xml:space="preserve">Атілла 04</t>
  </si>
  <si>
    <t xml:space="preserve">Атіла /2004/мер/руд/ольд/Чаріті/Карзелла//</t>
  </si>
  <si>
    <t xml:space="preserve">Зайцев Василь</t>
  </si>
  <si>
    <t xml:space="preserve">Кольт</t>
  </si>
  <si>
    <t xml:space="preserve">Кольт/2004/мер/гнід/вестф/Корнет Оболенський/Пенні Лане/702064/Пилипейко В</t>
  </si>
  <si>
    <t xml:space="preserve">КСК Шостка </t>
  </si>
  <si>
    <t xml:space="preserve">Стар Файтер 06 </t>
  </si>
  <si>
    <t xml:space="preserve">Батурін 02 </t>
  </si>
  <si>
    <t xml:space="preserve">4-етап</t>
  </si>
  <si>
    <t xml:space="preserve">М-т №10 - 80см  Відкритий клас  Ст.274.5.3 (дві фази)
Табл.А Ст.274.5.3 (дві фази)</t>
  </si>
  <si>
    <t xml:space="preserve">Команда</t>
  </si>
  <si>
    <t xml:space="preserve">Тренер</t>
  </si>
  <si>
    <r>
      <rPr>
        <sz val="16"/>
        <color rgb="FF000000"/>
        <rFont val="Bookman Old Style"/>
        <family val="1"/>
        <charset val="204"/>
      </rPr>
      <t xml:space="preserve">Алстом /2010/жер/гнід</t>
    </r>
    <r>
      <rPr>
        <sz val="16"/>
        <color rgb="FFFF0000"/>
        <rFont val="Calibri"/>
        <family val="2"/>
        <charset val="204"/>
      </rPr>
      <t xml:space="preserve">/бельг</t>
    </r>
    <r>
      <rPr>
        <sz val="16"/>
        <color rgb="FF000000"/>
        <rFont val="Calibri"/>
        <family val="2"/>
        <charset val="204"/>
      </rPr>
      <t xml:space="preserve">/Фелтон ду Монт/Жифрейн///</t>
    </r>
  </si>
  <si>
    <t xml:space="preserve">М-т №9 - 80см  Діти  Ст.274.5.6 (дві фази)      </t>
  </si>
  <si>
    <t xml:space="preserve">Сума           шт. оч.</t>
  </si>
  <si>
    <t xml:space="preserve">М-т №4А - 90 см  Аматори Ст.274.5.6 (дві фази) </t>
  </si>
  <si>
    <t xml:space="preserve">Клімець Єкатерина </t>
  </si>
  <si>
    <t xml:space="preserve">М-т №11-105см Відкритий клас Ст.274.5.3 (дві фази)
Табл.А Ст.274.5.3 (дві фази)</t>
  </si>
  <si>
    <t xml:space="preserve">МСМК </t>
  </si>
  <si>
    <r>
      <rPr>
        <sz val="11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11"/>
        <color rgb="FFFF0000"/>
        <rFont val="Times New Roman"/>
        <family val="1"/>
        <charset val="204"/>
      </rPr>
      <t xml:space="preserve">?</t>
    </r>
    <r>
      <rPr>
        <i val="true"/>
        <sz val="11"/>
        <color rgb="FF000000"/>
        <rFont val="Times New Roman"/>
        <family val="1"/>
        <charset val="204"/>
      </rPr>
      <t xml:space="preserve">/</t>
    </r>
    <r>
      <rPr>
        <i val="true"/>
        <sz val="11"/>
        <color rgb="FFFF0000"/>
        <rFont val="Times New Roman"/>
        <family val="1"/>
        <charset val="204"/>
      </rPr>
      <t xml:space="preserve">?</t>
    </r>
    <r>
      <rPr>
        <i val="true"/>
        <sz val="11"/>
        <color rgb="FF000000"/>
        <rFont val="Times New Roman"/>
        <family val="1"/>
        <charset val="204"/>
      </rPr>
      <t xml:space="preserve">/702385/</t>
    </r>
    <r>
      <rPr>
        <i val="true"/>
        <sz val="11"/>
        <color rgb="FFFF0000"/>
        <rFont val="Times New Roman"/>
        <family val="1"/>
        <charset val="204"/>
      </rPr>
      <t xml:space="preserve">?</t>
    </r>
  </si>
  <si>
    <t xml:space="preserve">М-т №5А -100см  Аматори  Табл.А  Ст.238.2.2</t>
  </si>
  <si>
    <t xml:space="preserve">Романюк   Тетяна </t>
  </si>
  <si>
    <t xml:space="preserve">Саітгалін Руслан </t>
  </si>
  <si>
    <t xml:space="preserve">М-т №6А – до 110см  Аматори  Ст.274.5.3 (дві фази)
Табл.А Ст.274.5.3 (дві фази)</t>
  </si>
  <si>
    <t xml:space="preserve">Синявська Наталія </t>
  </si>
  <si>
    <t xml:space="preserve">Рудий   І.</t>
  </si>
  <si>
    <t xml:space="preserve">М-т №13-110-115см Коні 5років Ст.274.5.3 (дві фази)
Табл.А Ст.274.5.3 (дві фази)</t>
  </si>
  <si>
    <t xml:space="preserve">Оскар /2009/жер/гнід/вестф/Орландо/Бріт/702493/Піліпейко В.</t>
  </si>
  <si>
    <t xml:space="preserve">М-т №14 - Юнаки , М-т №15 –  Коні 6років (120-125см)  Ст.274.5.3 (дві фази)
Табл.А Ст.274.5.3 (дві фази)</t>
  </si>
  <si>
    <t xml:space="preserve">Коні 6років</t>
  </si>
  <si>
    <t xml:space="preserve">Червона Рута 08</t>
  </si>
  <si>
    <t xml:space="preserve">Вощакін Д.</t>
  </si>
  <si>
    <t xml:space="preserve">Кон-ня  Клименко ,  м.Дніпропетровськ</t>
  </si>
  <si>
    <t xml:space="preserve">Кирилюк Михайло </t>
  </si>
  <si>
    <t xml:space="preserve">Золомайкін Максим  </t>
  </si>
  <si>
    <t xml:space="preserve">М-т №16 – 125-130см Коні 7р та ст. Табл.А Ст.238.2.2</t>
  </si>
  <si>
    <t xml:space="preserve">Балу  05</t>
  </si>
  <si>
    <t xml:space="preserve">Жолобенко І.</t>
  </si>
  <si>
    <t xml:space="preserve">Кон Санг 07</t>
  </si>
  <si>
    <t xml:space="preserve">відмовилась</t>
  </si>
  <si>
    <t xml:space="preserve">4 етап </t>
  </si>
  <si>
    <t xml:space="preserve">ТЕХНІЧНІ РЕЗУЛЬТАТИ</t>
  </si>
  <si>
    <t xml:space="preserve">М-т №17 – до 130см   Коні 7р та ст.  Табл.А  Ст.269.2 269.5 Джокер</t>
  </si>
  <si>
    <t xml:space="preserve">Місце проведення змагань:  КСК "Parade Allure" м.Жашків, вул.Артема, 6 </t>
  </si>
  <si>
    <t xml:space="preserve">Нарах. балів</t>
  </si>
  <si>
    <t xml:space="preserve">ВРЕМЯ</t>
  </si>
  <si>
    <t xml:space="preserve">Бали</t>
  </si>
  <si>
    <t xml:space="preserve">j</t>
  </si>
  <si>
    <t xml:space="preserve">ИТОГО</t>
  </si>
  <si>
    <t xml:space="preserve">штраф</t>
  </si>
  <si>
    <t xml:space="preserve">ВСЕГО</t>
  </si>
  <si>
    <t xml:space="preserve">Кольт 04</t>
  </si>
  <si>
    <t xml:space="preserve">Вощакін Д., Голіков Ю.</t>
  </si>
  <si>
    <t xml:space="preserve">Чатаго  08</t>
  </si>
  <si>
    <t xml:space="preserve">Головний суддя:</t>
  </si>
  <si>
    <t xml:space="preserve">7:30 ПОКАЗ МАРШРУТІВ №7А,18,19 РАЗОМ!</t>
  </si>
  <si>
    <t xml:space="preserve">М-т №7А - Аматори,  №18 - Діти, 90 см,   Табл.А Ст.238.2.2</t>
  </si>
  <si>
    <r>
      <rPr>
        <sz val="26"/>
        <color rgb="FF000000"/>
        <rFont val="Bookman Old Style"/>
        <family val="1"/>
        <charset val="204"/>
      </rPr>
      <t xml:space="preserve">Топольницька Іри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r>
      <rPr>
        <sz val="26"/>
        <color rgb="FF000000"/>
        <rFont val="Bookman Old Style"/>
        <family val="1"/>
        <charset val="204"/>
      </rPr>
      <t xml:space="preserve">Климентьєва Юлія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Ла Коста 05</t>
  </si>
  <si>
    <r>
      <rPr>
        <sz val="26"/>
        <color rgb="FF000000"/>
        <rFont val="Bookman Old Style"/>
        <family val="1"/>
        <charset val="204"/>
      </rPr>
      <t xml:space="preserve">Бондарев   Констянтин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r>
      <rPr>
        <sz val="26"/>
        <color rgb="FF000000"/>
        <rFont val="Bookman Old Style"/>
        <family val="1"/>
        <charset val="204"/>
      </rPr>
      <t xml:space="preserve">Бондарева Анастасі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Букреєва Валері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Гідроліз-PKZ-01</t>
  </si>
  <si>
    <t xml:space="preserve">м. Дніпропетровськ </t>
  </si>
  <si>
    <t xml:space="preserve">Максименко   Віра , Золін Костянтин</t>
  </si>
  <si>
    <r>
      <rPr>
        <sz val="26"/>
        <color rgb="FF000000"/>
        <rFont val="Bookman Old Style"/>
        <family val="1"/>
        <charset val="204"/>
      </rPr>
      <t xml:space="preserve">Грядовкін Єгор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Ластовецька Марія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М-т №19 - 90 см  Відкритий клас  Табл.А Ст.238.2.1</t>
  </si>
  <si>
    <t xml:space="preserve">Старт - 8:50</t>
  </si>
  <si>
    <t xml:space="preserve">9:45 ПОКАЗ МАРШРУТІВ №9А, №20, №21 та №22 РАЗОМ!</t>
  </si>
  <si>
    <t xml:space="preserve">М-т №9А - Аматори «Гран Прі», 110см, Табл.А Ст.238.2.2</t>
  </si>
  <si>
    <t xml:space="preserve">Старт - 10:15</t>
  </si>
  <si>
    <t xml:space="preserve">Саітгалін Руслан</t>
  </si>
  <si>
    <t xml:space="preserve">Кліф Хангер 02</t>
  </si>
  <si>
    <t xml:space="preserve">М-т №20 -Відкритий клас, 110см, Табл.А Ст.238.2.1</t>
  </si>
  <si>
    <t xml:space="preserve">Старт - 10:50</t>
  </si>
  <si>
    <t xml:space="preserve">Понтій Пілат</t>
  </si>
  <si>
    <t xml:space="preserve">Д</t>
  </si>
  <si>
    <t xml:space="preserve">Хромід 08</t>
  </si>
  <si>
    <t xml:space="preserve">Фалькон /2002//жер/Данкс /Ловстер /Кросагарденс Фаворіт/104КК43/Шейніч Т.</t>
  </si>
  <si>
    <t xml:space="preserve">М-т №21 – 115см  Діти  Табл.А Ст.238.2.2</t>
  </si>
  <si>
    <t xml:space="preserve">Старт - 11:40</t>
  </si>
  <si>
    <r>
      <rPr>
        <sz val="26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М-т №22 – 115см  Коні 5років   Табл.А Ст.238.2.2   </t>
  </si>
  <si>
    <t xml:space="preserve">Старт - 12:10</t>
  </si>
  <si>
    <t xml:space="preserve">Джадор - PKZ-09</t>
  </si>
  <si>
    <r>
      <rPr>
        <sz val="26"/>
        <color rgb="FF000000"/>
        <rFont val="Bookman Old Style"/>
        <family val="1"/>
        <charset val="204"/>
      </rPr>
      <t xml:space="preserve">Порвіна  Ірина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r>
      <rPr>
        <sz val="26"/>
        <color rgb="FF000000"/>
        <rFont val="Bookman Old Style"/>
        <family val="1"/>
        <charset val="204"/>
      </rPr>
      <t xml:space="preserve">Адоніна Дарья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r>
      <rPr>
        <sz val="26"/>
        <color rgb="FF000000"/>
        <rFont val="Bookman Old Style"/>
        <family val="1"/>
        <charset val="204"/>
      </rPr>
      <t xml:space="preserve">Черняк Костянтин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r>
      <rPr>
        <sz val="26"/>
        <color rgb="FF000000"/>
        <rFont val="Bookman Old Style"/>
        <family val="1"/>
        <charset val="204"/>
      </rPr>
      <t xml:space="preserve">Гапонова Галина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Ходанович  Олександр</t>
  </si>
  <si>
    <t xml:space="preserve">Кавалер 09</t>
  </si>
  <si>
    <t xml:space="preserve">13:40 ПОКАЗ МАРШРУТУ № 26! </t>
  </si>
  <si>
    <t xml:space="preserve">М-т №26 –140см Коні 7років  та ст.  Табл.АСт.238.2.2 </t>
  </si>
  <si>
    <t xml:space="preserve">Старт - 14:10</t>
  </si>
  <si>
    <t xml:space="preserve">Кортьє 07</t>
  </si>
  <si>
    <t xml:space="preserve">Чатаго 08</t>
  </si>
  <si>
    <t xml:space="preserve">15:40 ПОКАЗ МАРШРУТУ № 25 та №24 РАЗОМ!</t>
  </si>
  <si>
    <t xml:space="preserve">М-т №25 – 130см  Коні 7років та ст. Табл.АСт.274.5.3</t>
  </si>
  <si>
    <t xml:space="preserve">Старт - 16:10</t>
  </si>
  <si>
    <t xml:space="preserve">Курсай Даймонд  06 </t>
  </si>
  <si>
    <t xml:space="preserve">М-т №24 – Коні 6років,  висота - 130см, Табл.А Ст.238.2.2</t>
  </si>
  <si>
    <t xml:space="preserve">Старт - 17:00</t>
  </si>
  <si>
    <t xml:space="preserve">Ємельянов І.</t>
  </si>
  <si>
    <t xml:space="preserve">Проксімус Центавр  2008    </t>
  </si>
  <si>
    <t xml:space="preserve">Ластовецька Марія </t>
  </si>
  <si>
    <t xml:space="preserve">Діти</t>
  </si>
  <si>
    <t xml:space="preserve">Гідроліз-PKZ 01</t>
  </si>
  <si>
    <t xml:space="preserve">Грядовкін Єгор </t>
  </si>
  <si>
    <t xml:space="preserve">Маршрут №19 - висота 90см, Відкритий клас,  Табл.А  Ст.238.2.1</t>
  </si>
  <si>
    <t xml:space="preserve">М-т№9А-Аматори «Гран , 110см, Табл.А Ст.238.2.2</t>
  </si>
  <si>
    <t xml:space="preserve">Маршрут №20 - висота 110см, Відкритий клас,  Табл.А  Ст.238.2.1</t>
  </si>
  <si>
    <t xml:space="preserve">Леопольд 05</t>
  </si>
  <si>
    <t xml:space="preserve">Кадмус 07</t>
  </si>
  <si>
    <t xml:space="preserve">М-т №25 – 130см  Коні 7років та ст. Табл.АСт.274.5.3
Табл.А Ст.274.5.3 (дві фаз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General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24"/>
      <name val="Bookman Old Style"/>
      <family val="1"/>
      <charset val="204"/>
    </font>
    <font>
      <sz val="12"/>
      <name val="Calibri"/>
      <family val="2"/>
      <charset val="204"/>
    </font>
    <font>
      <b val="true"/>
      <sz val="22"/>
      <name val="Bookman Old Style"/>
      <family val="1"/>
      <charset val="204"/>
    </font>
    <font>
      <b val="true"/>
      <sz val="2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9"/>
      <name val="Bookman Old Style"/>
      <family val="1"/>
      <charset val="204"/>
    </font>
    <font>
      <sz val="18"/>
      <name val="Calibri"/>
      <family val="2"/>
      <charset val="204"/>
    </font>
    <font>
      <b val="true"/>
      <sz val="26"/>
      <name val="Bookman Old Style"/>
      <family val="1"/>
      <charset val="204"/>
    </font>
    <font>
      <sz val="20"/>
      <name val="Calibri"/>
      <family val="2"/>
      <charset val="204"/>
    </font>
    <font>
      <sz val="26"/>
      <color rgb="FF000000"/>
      <name val="Bookman Old Style"/>
      <family val="1"/>
      <charset val="204"/>
    </font>
    <font>
      <b val="true"/>
      <sz val="26"/>
      <color rgb="FFFF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24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6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b val="true"/>
      <sz val="22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24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3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6"/>
      <name val="Calibri"/>
      <family val="2"/>
      <charset val="204"/>
    </font>
    <font>
      <sz val="36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sz val="30"/>
      <name val="Bookman Old Style"/>
      <family val="1"/>
      <charset val="204"/>
    </font>
    <font>
      <i val="true"/>
      <sz val="18"/>
      <color rgb="FF000000"/>
      <name val="Bookman Old Style"/>
      <family val="1"/>
      <charset val="204"/>
    </font>
    <font>
      <sz val="18"/>
      <name val="Bookman Old Style"/>
      <family val="1"/>
      <charset val="204"/>
    </font>
    <font>
      <sz val="20"/>
      <color rgb="FFFF0000"/>
      <name val="Bookman Old Style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sz val="28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22"/>
      <name val="Bookman Old Style"/>
      <family val="1"/>
      <charset val="204"/>
    </font>
    <font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9"/>
      <color rgb="FF000000"/>
      <name val="Bookman Old Style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Bookman Old Style"/>
      <family val="1"/>
      <charset val="204"/>
    </font>
    <font>
      <sz val="22"/>
      <color rgb="FF000000"/>
      <name val="Times New Roman"/>
      <family val="1"/>
      <charset val="204"/>
    </font>
    <font>
      <sz val="26"/>
      <name val="Bookman Old Style"/>
      <family val="1"/>
      <charset val="204"/>
    </font>
    <font>
      <sz val="36"/>
      <name val="Bookman Old Style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20"/>
      <name val="Arial"/>
      <family val="2"/>
      <charset val="204"/>
    </font>
    <font>
      <b val="true"/>
      <sz val="28"/>
      <color rgb="FF000000"/>
      <name val="Bookman Old Style"/>
      <family val="1"/>
      <charset val="204"/>
    </font>
    <font>
      <sz val="16"/>
      <name val="Bookman Old Style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28"/>
      <name val="Calibri"/>
      <family val="2"/>
      <charset val="204"/>
    </font>
    <font>
      <b val="true"/>
      <sz val="26"/>
      <name val="Times New Roman"/>
      <family val="1"/>
      <charset val="204"/>
    </font>
    <font>
      <sz val="32"/>
      <color rgb="FF000000"/>
      <name val="Bookman Old Style"/>
      <family val="1"/>
      <charset val="204"/>
    </font>
    <font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name val="Bookman Old Style"/>
      <family val="1"/>
      <charset val="204"/>
    </font>
    <font>
      <b val="true"/>
      <u val="single"/>
      <sz val="24"/>
      <name val="Calibri"/>
      <family val="2"/>
      <charset val="204"/>
    </font>
    <font>
      <b val="true"/>
      <sz val="28"/>
      <color rgb="FFFF0000"/>
      <name val="Bookman Old Style"/>
      <family val="1"/>
      <charset val="204"/>
    </font>
    <font>
      <sz val="27"/>
      <color rgb="FF000000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32"/>
      <name val="Arial"/>
      <family val="2"/>
      <charset val="204"/>
    </font>
    <font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26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3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b val="true"/>
      <sz val="2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sz val="3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32"/>
      <name val="Calibri"/>
      <family val="2"/>
      <charset val="204"/>
    </font>
    <font>
      <sz val="22"/>
      <name val="Calibri"/>
      <family val="2"/>
      <charset val="204"/>
    </font>
    <font>
      <sz val="10"/>
      <color rgb="FFFF0000"/>
      <name val="Arial"/>
      <family val="2"/>
      <charset val="204"/>
    </font>
    <font>
      <sz val="20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22"/>
      <color rgb="FFFF000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399600</xdr:rowOff>
    </xdr:from>
    <xdr:to>
      <xdr:col>1</xdr:col>
      <xdr:colOff>5641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399600"/>
          <a:ext cx="9464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1</xdr:row>
      <xdr:rowOff>38160</xdr:rowOff>
    </xdr:from>
    <xdr:to>
      <xdr:col>8</xdr:col>
      <xdr:colOff>1441800</xdr:colOff>
      <xdr:row>4</xdr:row>
      <xdr:rowOff>171720</xdr:rowOff>
    </xdr:to>
    <xdr:pic>
      <xdr:nvPicPr>
        <xdr:cNvPr id="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5380640" y="457200"/>
          <a:ext cx="11696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285120</xdr:rowOff>
    </xdr:from>
    <xdr:to>
      <xdr:col>2</xdr:col>
      <xdr:colOff>183600</xdr:colOff>
      <xdr:row>5</xdr:row>
      <xdr:rowOff>190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573480" y="285120"/>
          <a:ext cx="138096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4280</xdr:colOff>
      <xdr:row>0</xdr:row>
      <xdr:rowOff>400320</xdr:rowOff>
    </xdr:from>
    <xdr:to>
      <xdr:col>12</xdr:col>
      <xdr:colOff>383760</xdr:colOff>
      <xdr:row>4</xdr:row>
      <xdr:rowOff>152280</xdr:rowOff>
    </xdr:to>
    <xdr:pic>
      <xdr:nvPicPr>
        <xdr:cNvPr id="2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2910760" y="400320"/>
          <a:ext cx="19130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0</xdr:row>
      <xdr:rowOff>323640</xdr:rowOff>
    </xdr:from>
    <xdr:to>
      <xdr:col>2</xdr:col>
      <xdr:colOff>2349720</xdr:colOff>
      <xdr:row>4</xdr:row>
      <xdr:rowOff>389880</xdr:rowOff>
    </xdr:to>
    <xdr:pic>
      <xdr:nvPicPr>
        <xdr:cNvPr id="28" name="Picture 2" descr="Лого Федерации"/>
        <xdr:cNvPicPr/>
      </xdr:nvPicPr>
      <xdr:blipFill>
        <a:blip r:embed="rId3"/>
        <a:stretch/>
      </xdr:blipFill>
      <xdr:spPr>
        <a:xfrm>
          <a:off x="2504880" y="323640"/>
          <a:ext cx="161568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28440</xdr:rowOff>
    </xdr:from>
    <xdr:to>
      <xdr:col>1</xdr:col>
      <xdr:colOff>504000</xdr:colOff>
      <xdr:row>4</xdr:row>
      <xdr:rowOff>1998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01240" y="428400"/>
          <a:ext cx="946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0</xdr:row>
      <xdr:rowOff>314280</xdr:rowOff>
    </xdr:from>
    <xdr:to>
      <xdr:col>8</xdr:col>
      <xdr:colOff>1833840</xdr:colOff>
      <xdr:row>4</xdr:row>
      <xdr:rowOff>48240</xdr:rowOff>
    </xdr:to>
    <xdr:pic>
      <xdr:nvPicPr>
        <xdr:cNvPr id="3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7001000" y="314280"/>
          <a:ext cx="1401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</xdr:row>
      <xdr:rowOff>28440</xdr:rowOff>
    </xdr:from>
    <xdr:to>
      <xdr:col>2</xdr:col>
      <xdr:colOff>1032840</xdr:colOff>
      <xdr:row>4</xdr:row>
      <xdr:rowOff>219960</xdr:rowOff>
    </xdr:to>
    <xdr:pic>
      <xdr:nvPicPr>
        <xdr:cNvPr id="31" name="Picture 2" descr="Лого Федерации"/>
        <xdr:cNvPicPr/>
      </xdr:nvPicPr>
      <xdr:blipFill>
        <a:blip r:embed="rId3"/>
        <a:stretch/>
      </xdr:blipFill>
      <xdr:spPr>
        <a:xfrm>
          <a:off x="1298160" y="428400"/>
          <a:ext cx="12841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5680</xdr:colOff>
      <xdr:row>5</xdr:row>
      <xdr:rowOff>770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623880" y="408960"/>
          <a:ext cx="140256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0</xdr:row>
      <xdr:rowOff>361080</xdr:rowOff>
    </xdr:from>
    <xdr:to>
      <xdr:col>13</xdr:col>
      <xdr:colOff>575280</xdr:colOff>
      <xdr:row>5</xdr:row>
      <xdr:rowOff>19080</xdr:rowOff>
    </xdr:to>
    <xdr:pic>
      <xdr:nvPicPr>
        <xdr:cNvPr id="3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903360" y="361080"/>
          <a:ext cx="21654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7480</xdr:colOff>
      <xdr:row>1</xdr:row>
      <xdr:rowOff>0</xdr:rowOff>
    </xdr:from>
    <xdr:to>
      <xdr:col>2</xdr:col>
      <xdr:colOff>2752920</xdr:colOff>
      <xdr:row>4</xdr:row>
      <xdr:rowOff>390240</xdr:rowOff>
    </xdr:to>
    <xdr:pic>
      <xdr:nvPicPr>
        <xdr:cNvPr id="34" name="Picture 2" descr="Лого Федерации"/>
        <xdr:cNvPicPr/>
      </xdr:nvPicPr>
      <xdr:blipFill>
        <a:blip r:embed="rId3"/>
        <a:stretch/>
      </xdr:blipFill>
      <xdr:spPr>
        <a:xfrm>
          <a:off x="2658240" y="438120"/>
          <a:ext cx="18554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228240</xdr:rowOff>
    </xdr:from>
    <xdr:to>
      <xdr:col>2</xdr:col>
      <xdr:colOff>105480</xdr:colOff>
      <xdr:row>4</xdr:row>
      <xdr:rowOff>194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563400" y="228240"/>
          <a:ext cx="137268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960</xdr:colOff>
      <xdr:row>0</xdr:row>
      <xdr:rowOff>410040</xdr:rowOff>
    </xdr:from>
    <xdr:to>
      <xdr:col>14</xdr:col>
      <xdr:colOff>675720</xdr:colOff>
      <xdr:row>4</xdr:row>
      <xdr:rowOff>237960</xdr:rowOff>
    </xdr:to>
    <xdr:pic>
      <xdr:nvPicPr>
        <xdr:cNvPr id="3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464600" y="410040"/>
          <a:ext cx="20746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000</xdr:colOff>
      <xdr:row>0</xdr:row>
      <xdr:rowOff>218520</xdr:rowOff>
    </xdr:from>
    <xdr:to>
      <xdr:col>2</xdr:col>
      <xdr:colOff>2449080</xdr:colOff>
      <xdr:row>3</xdr:row>
      <xdr:rowOff>446760</xdr:rowOff>
    </xdr:to>
    <xdr:pic>
      <xdr:nvPicPr>
        <xdr:cNvPr id="37" name="Picture 2" descr="Лого Федерации"/>
        <xdr:cNvPicPr/>
      </xdr:nvPicPr>
      <xdr:blipFill>
        <a:blip r:embed="rId3"/>
        <a:stretch/>
      </xdr:blipFill>
      <xdr:spPr>
        <a:xfrm>
          <a:off x="2415600" y="218520"/>
          <a:ext cx="18640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228240</xdr:rowOff>
    </xdr:from>
    <xdr:to>
      <xdr:col>2</xdr:col>
      <xdr:colOff>105480</xdr:colOff>
      <xdr:row>4</xdr:row>
      <xdr:rowOff>194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563400" y="228240"/>
          <a:ext cx="137268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0</xdr:colOff>
      <xdr:row>0</xdr:row>
      <xdr:rowOff>410040</xdr:rowOff>
    </xdr:from>
    <xdr:to>
      <xdr:col>14</xdr:col>
      <xdr:colOff>675720</xdr:colOff>
      <xdr:row>4</xdr:row>
      <xdr:rowOff>237960</xdr:rowOff>
    </xdr:to>
    <xdr:pic>
      <xdr:nvPicPr>
        <xdr:cNvPr id="3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333560" y="410040"/>
          <a:ext cx="207504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000</xdr:colOff>
      <xdr:row>0</xdr:row>
      <xdr:rowOff>218520</xdr:rowOff>
    </xdr:from>
    <xdr:to>
      <xdr:col>2</xdr:col>
      <xdr:colOff>2449080</xdr:colOff>
      <xdr:row>3</xdr:row>
      <xdr:rowOff>446760</xdr:rowOff>
    </xdr:to>
    <xdr:pic>
      <xdr:nvPicPr>
        <xdr:cNvPr id="40" name="Picture 2" descr="Лого Федерации"/>
        <xdr:cNvPicPr/>
      </xdr:nvPicPr>
      <xdr:blipFill>
        <a:blip r:embed="rId3"/>
        <a:stretch/>
      </xdr:blipFill>
      <xdr:spPr>
        <a:xfrm>
          <a:off x="2415600" y="218520"/>
          <a:ext cx="18640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5320</xdr:colOff>
      <xdr:row>5</xdr:row>
      <xdr:rowOff>770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623880" y="408960"/>
          <a:ext cx="140220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200</xdr:colOff>
      <xdr:row>0</xdr:row>
      <xdr:rowOff>390240</xdr:rowOff>
    </xdr:from>
    <xdr:to>
      <xdr:col>14</xdr:col>
      <xdr:colOff>645840</xdr:colOff>
      <xdr:row>5</xdr:row>
      <xdr:rowOff>37800</xdr:rowOff>
    </xdr:to>
    <xdr:pic>
      <xdr:nvPicPr>
        <xdr:cNvPr id="4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718040" y="390240"/>
          <a:ext cx="2477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1</xdr:row>
      <xdr:rowOff>0</xdr:rowOff>
    </xdr:from>
    <xdr:to>
      <xdr:col>2</xdr:col>
      <xdr:colOff>2752200</xdr:colOff>
      <xdr:row>4</xdr:row>
      <xdr:rowOff>390240</xdr:rowOff>
    </xdr:to>
    <xdr:pic>
      <xdr:nvPicPr>
        <xdr:cNvPr id="43" name="Picture 2" descr="Лого Федерации"/>
        <xdr:cNvPicPr/>
      </xdr:nvPicPr>
      <xdr:blipFill>
        <a:blip r:embed="rId3"/>
        <a:stretch/>
      </xdr:blipFill>
      <xdr:spPr>
        <a:xfrm>
          <a:off x="2656800" y="438120"/>
          <a:ext cx="185616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0</xdr:row>
      <xdr:rowOff>333360</xdr:rowOff>
    </xdr:from>
    <xdr:to>
      <xdr:col>2</xdr:col>
      <xdr:colOff>336960</xdr:colOff>
      <xdr:row>3</xdr:row>
      <xdr:rowOff>6768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834840" y="333360"/>
          <a:ext cx="133272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0</xdr:row>
      <xdr:rowOff>380160</xdr:rowOff>
    </xdr:from>
    <xdr:to>
      <xdr:col>13</xdr:col>
      <xdr:colOff>514800</xdr:colOff>
      <xdr:row>3</xdr:row>
      <xdr:rowOff>172080</xdr:rowOff>
    </xdr:to>
    <xdr:pic>
      <xdr:nvPicPr>
        <xdr:cNvPr id="4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791760" y="380160"/>
          <a:ext cx="208440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840</xdr:colOff>
      <xdr:row>0</xdr:row>
      <xdr:rowOff>315000</xdr:rowOff>
    </xdr:from>
    <xdr:to>
      <xdr:col>2</xdr:col>
      <xdr:colOff>2845440</xdr:colOff>
      <xdr:row>3</xdr:row>
      <xdr:rowOff>18360</xdr:rowOff>
    </xdr:to>
    <xdr:pic>
      <xdr:nvPicPr>
        <xdr:cNvPr id="46" name="Picture 2" descr="Лого Федерации"/>
        <xdr:cNvPicPr/>
      </xdr:nvPicPr>
      <xdr:blipFill>
        <a:blip r:embed="rId3"/>
        <a:stretch/>
      </xdr:blipFill>
      <xdr:spPr>
        <a:xfrm>
          <a:off x="2818440" y="315000"/>
          <a:ext cx="1857600" cy="17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6400</xdr:colOff>
      <xdr:row>5</xdr:row>
      <xdr:rowOff>7704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623880" y="408960"/>
          <a:ext cx="140328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0</xdr:row>
      <xdr:rowOff>361080</xdr:rowOff>
    </xdr:from>
    <xdr:to>
      <xdr:col>13</xdr:col>
      <xdr:colOff>575280</xdr:colOff>
      <xdr:row>5</xdr:row>
      <xdr:rowOff>19080</xdr:rowOff>
    </xdr:to>
    <xdr:pic>
      <xdr:nvPicPr>
        <xdr:cNvPr id="4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265160" y="361080"/>
          <a:ext cx="21654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760</xdr:colOff>
      <xdr:row>1</xdr:row>
      <xdr:rowOff>0</xdr:rowOff>
    </xdr:from>
    <xdr:to>
      <xdr:col>2</xdr:col>
      <xdr:colOff>2755440</xdr:colOff>
      <xdr:row>4</xdr:row>
      <xdr:rowOff>390240</xdr:rowOff>
    </xdr:to>
    <xdr:pic>
      <xdr:nvPicPr>
        <xdr:cNvPr id="49" name="Picture 2" descr="Лого Федерации"/>
        <xdr:cNvPicPr/>
      </xdr:nvPicPr>
      <xdr:blipFill>
        <a:blip r:embed="rId3"/>
        <a:stretch/>
      </xdr:blipFill>
      <xdr:spPr>
        <a:xfrm>
          <a:off x="2657520" y="438120"/>
          <a:ext cx="18586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228240</xdr:rowOff>
    </xdr:from>
    <xdr:to>
      <xdr:col>2</xdr:col>
      <xdr:colOff>104040</xdr:colOff>
      <xdr:row>4</xdr:row>
      <xdr:rowOff>194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563400" y="228240"/>
          <a:ext cx="137124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26360</xdr:colOff>
      <xdr:row>0</xdr:row>
      <xdr:rowOff>390960</xdr:rowOff>
    </xdr:from>
    <xdr:to>
      <xdr:col>15</xdr:col>
      <xdr:colOff>816840</xdr:colOff>
      <xdr:row>4</xdr:row>
      <xdr:rowOff>218880</xdr:rowOff>
    </xdr:to>
    <xdr:pic>
      <xdr:nvPicPr>
        <xdr:cNvPr id="5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696080" y="390960"/>
          <a:ext cx="20854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0</xdr:row>
      <xdr:rowOff>218520</xdr:rowOff>
    </xdr:from>
    <xdr:to>
      <xdr:col>2</xdr:col>
      <xdr:colOff>2451240</xdr:colOff>
      <xdr:row>3</xdr:row>
      <xdr:rowOff>446760</xdr:rowOff>
    </xdr:to>
    <xdr:pic>
      <xdr:nvPicPr>
        <xdr:cNvPr id="52" name="Picture 2" descr="Лого Федерации"/>
        <xdr:cNvPicPr/>
      </xdr:nvPicPr>
      <xdr:blipFill>
        <a:blip r:embed="rId3"/>
        <a:stretch/>
      </xdr:blipFill>
      <xdr:spPr>
        <a:xfrm>
          <a:off x="2416680" y="218520"/>
          <a:ext cx="18651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5680</xdr:colOff>
      <xdr:row>5</xdr:row>
      <xdr:rowOff>19008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623880" y="408960"/>
          <a:ext cx="14025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0</xdr:row>
      <xdr:rowOff>133560</xdr:rowOff>
    </xdr:from>
    <xdr:to>
      <xdr:col>13</xdr:col>
      <xdr:colOff>624960</xdr:colOff>
      <xdr:row>4</xdr:row>
      <xdr:rowOff>229320</xdr:rowOff>
    </xdr:to>
    <xdr:pic>
      <xdr:nvPicPr>
        <xdr:cNvPr id="5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743160" y="133560"/>
          <a:ext cx="248652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960</xdr:colOff>
      <xdr:row>0</xdr:row>
      <xdr:rowOff>256680</xdr:rowOff>
    </xdr:from>
    <xdr:to>
      <xdr:col>2</xdr:col>
      <xdr:colOff>2822760</xdr:colOff>
      <xdr:row>4</xdr:row>
      <xdr:rowOff>438120</xdr:rowOff>
    </xdr:to>
    <xdr:pic>
      <xdr:nvPicPr>
        <xdr:cNvPr id="55" name="Picture 2" descr="Лого Федерации"/>
        <xdr:cNvPicPr/>
      </xdr:nvPicPr>
      <xdr:blipFill>
        <a:blip r:embed="rId3"/>
        <a:stretch/>
      </xdr:blipFill>
      <xdr:spPr>
        <a:xfrm>
          <a:off x="2727720" y="256680"/>
          <a:ext cx="185580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258120</xdr:rowOff>
    </xdr:from>
    <xdr:to>
      <xdr:col>2</xdr:col>
      <xdr:colOff>419040</xdr:colOff>
      <xdr:row>3</xdr:row>
      <xdr:rowOff>371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4040" y="258120"/>
          <a:ext cx="15156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4520</xdr:colOff>
      <xdr:row>0</xdr:row>
      <xdr:rowOff>485640</xdr:rowOff>
    </xdr:from>
    <xdr:to>
      <xdr:col>14</xdr:col>
      <xdr:colOff>393120</xdr:colOff>
      <xdr:row>3</xdr:row>
      <xdr:rowOff>381960</xdr:rowOff>
    </xdr:to>
    <xdr:pic>
      <xdr:nvPicPr>
        <xdr:cNvPr id="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049960" y="485640"/>
          <a:ext cx="202284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360</xdr:colOff>
      <xdr:row>0</xdr:row>
      <xdr:rowOff>324000</xdr:rowOff>
    </xdr:from>
    <xdr:to>
      <xdr:col>2</xdr:col>
      <xdr:colOff>2832840</xdr:colOff>
      <xdr:row>3</xdr:row>
      <xdr:rowOff>257760</xdr:rowOff>
    </xdr:to>
    <xdr:pic>
      <xdr:nvPicPr>
        <xdr:cNvPr id="4" name="Picture 2" descr="Лого Федерации"/>
        <xdr:cNvPicPr/>
      </xdr:nvPicPr>
      <xdr:blipFill>
        <a:blip r:embed="rId3"/>
        <a:stretch/>
      </xdr:blipFill>
      <xdr:spPr>
        <a:xfrm>
          <a:off x="2694960" y="324000"/>
          <a:ext cx="1968480" cy="18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6040</xdr:colOff>
      <xdr:row>5</xdr:row>
      <xdr:rowOff>7704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623880" y="408960"/>
          <a:ext cx="140292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5400</xdr:colOff>
      <xdr:row>0</xdr:row>
      <xdr:rowOff>371520</xdr:rowOff>
    </xdr:from>
    <xdr:to>
      <xdr:col>14</xdr:col>
      <xdr:colOff>887040</xdr:colOff>
      <xdr:row>5</xdr:row>
      <xdr:rowOff>19080</xdr:rowOff>
    </xdr:to>
    <xdr:pic>
      <xdr:nvPicPr>
        <xdr:cNvPr id="5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30822840" y="371520"/>
          <a:ext cx="2477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0</xdr:colOff>
      <xdr:row>1</xdr:row>
      <xdr:rowOff>0</xdr:rowOff>
    </xdr:from>
    <xdr:to>
      <xdr:col>2</xdr:col>
      <xdr:colOff>2753640</xdr:colOff>
      <xdr:row>4</xdr:row>
      <xdr:rowOff>390240</xdr:rowOff>
    </xdr:to>
    <xdr:pic>
      <xdr:nvPicPr>
        <xdr:cNvPr id="58" name="Picture 2" descr="Лого Федерации"/>
        <xdr:cNvPicPr/>
      </xdr:nvPicPr>
      <xdr:blipFill>
        <a:blip r:embed="rId3"/>
        <a:stretch/>
      </xdr:blipFill>
      <xdr:spPr>
        <a:xfrm>
          <a:off x="2657160" y="438120"/>
          <a:ext cx="18572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1040</xdr:rowOff>
    </xdr:from>
    <xdr:to>
      <xdr:col>2</xdr:col>
      <xdr:colOff>164160</xdr:colOff>
      <xdr:row>4</xdr:row>
      <xdr:rowOff>1836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563040" y="401040"/>
          <a:ext cx="14317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0</xdr:row>
      <xdr:rowOff>437400</xdr:rowOff>
    </xdr:from>
    <xdr:to>
      <xdr:col>14</xdr:col>
      <xdr:colOff>695160</xdr:colOff>
      <xdr:row>3</xdr:row>
      <xdr:rowOff>648720</xdr:rowOff>
    </xdr:to>
    <xdr:pic>
      <xdr:nvPicPr>
        <xdr:cNvPr id="6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382240" y="437400"/>
          <a:ext cx="209340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401040</xdr:rowOff>
    </xdr:from>
    <xdr:to>
      <xdr:col>2</xdr:col>
      <xdr:colOff>2481120</xdr:colOff>
      <xdr:row>3</xdr:row>
      <xdr:rowOff>533880</xdr:rowOff>
    </xdr:to>
    <xdr:pic>
      <xdr:nvPicPr>
        <xdr:cNvPr id="61" name="Picture 2" descr="Лого Федерации"/>
        <xdr:cNvPicPr/>
      </xdr:nvPicPr>
      <xdr:blipFill>
        <a:blip r:embed="rId3"/>
        <a:stretch/>
      </xdr:blipFill>
      <xdr:spPr>
        <a:xfrm>
          <a:off x="2454480" y="401040"/>
          <a:ext cx="185724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333720</xdr:rowOff>
    </xdr:from>
    <xdr:to>
      <xdr:col>2</xdr:col>
      <xdr:colOff>96840</xdr:colOff>
      <xdr:row>4</xdr:row>
      <xdr:rowOff>40032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473040" y="333720"/>
          <a:ext cx="14043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680</xdr:colOff>
      <xdr:row>0</xdr:row>
      <xdr:rowOff>248040</xdr:rowOff>
    </xdr:from>
    <xdr:to>
      <xdr:col>2</xdr:col>
      <xdr:colOff>2421000</xdr:colOff>
      <xdr:row>4</xdr:row>
      <xdr:rowOff>304200</xdr:rowOff>
    </xdr:to>
    <xdr:pic>
      <xdr:nvPicPr>
        <xdr:cNvPr id="63" name="Picture 2" descr="Лого Федерации"/>
        <xdr:cNvPicPr/>
      </xdr:nvPicPr>
      <xdr:blipFill>
        <a:blip r:embed="rId2"/>
        <a:stretch/>
      </xdr:blipFill>
      <xdr:spPr>
        <a:xfrm>
          <a:off x="2343240" y="248040"/>
          <a:ext cx="185832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040</xdr:colOff>
      <xdr:row>1</xdr:row>
      <xdr:rowOff>57960</xdr:rowOff>
    </xdr:from>
    <xdr:to>
      <xdr:col>11</xdr:col>
      <xdr:colOff>534960</xdr:colOff>
      <xdr:row>5</xdr:row>
      <xdr:rowOff>75600</xdr:rowOff>
    </xdr:to>
    <xdr:pic>
      <xdr:nvPicPr>
        <xdr:cNvPr id="64" name="Рисунок 6" descr="Logo_JKZ_menu_1.jpg"/>
        <xdr:cNvPicPr/>
      </xdr:nvPicPr>
      <xdr:blipFill>
        <a:blip r:embed="rId3"/>
        <a:srcRect l="21296" t="34218" r="18539" b="27377"/>
        <a:stretch/>
      </xdr:blipFill>
      <xdr:spPr>
        <a:xfrm>
          <a:off x="28831680" y="524520"/>
          <a:ext cx="2104560" cy="17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6480</xdr:rowOff>
    </xdr:from>
    <xdr:to>
      <xdr:col>1</xdr:col>
      <xdr:colOff>504000</xdr:colOff>
      <xdr:row>4</xdr:row>
      <xdr:rowOff>4824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201240" y="276480"/>
          <a:ext cx="946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0</xdr:row>
      <xdr:rowOff>342360</xdr:rowOff>
    </xdr:from>
    <xdr:to>
      <xdr:col>8</xdr:col>
      <xdr:colOff>1591560</xdr:colOff>
      <xdr:row>4</xdr:row>
      <xdr:rowOff>76320</xdr:rowOff>
    </xdr:to>
    <xdr:pic>
      <xdr:nvPicPr>
        <xdr:cNvPr id="6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6971480" y="342360"/>
          <a:ext cx="14000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0</xdr:row>
      <xdr:rowOff>276480</xdr:rowOff>
    </xdr:from>
    <xdr:to>
      <xdr:col>2</xdr:col>
      <xdr:colOff>1051200</xdr:colOff>
      <xdr:row>4</xdr:row>
      <xdr:rowOff>66960</xdr:rowOff>
    </xdr:to>
    <xdr:pic>
      <xdr:nvPicPr>
        <xdr:cNvPr id="67" name="Picture 2" descr="Лого Федерации"/>
        <xdr:cNvPicPr/>
      </xdr:nvPicPr>
      <xdr:blipFill>
        <a:blip r:embed="rId3"/>
        <a:stretch/>
      </xdr:blipFill>
      <xdr:spPr>
        <a:xfrm>
          <a:off x="1317600" y="276480"/>
          <a:ext cx="1283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1040</xdr:rowOff>
    </xdr:from>
    <xdr:to>
      <xdr:col>2</xdr:col>
      <xdr:colOff>164160</xdr:colOff>
      <xdr:row>4</xdr:row>
      <xdr:rowOff>1836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563040" y="401040"/>
          <a:ext cx="14317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0</xdr:row>
      <xdr:rowOff>437400</xdr:rowOff>
    </xdr:from>
    <xdr:to>
      <xdr:col>14</xdr:col>
      <xdr:colOff>695520</xdr:colOff>
      <xdr:row>3</xdr:row>
      <xdr:rowOff>648720</xdr:rowOff>
    </xdr:to>
    <xdr:pic>
      <xdr:nvPicPr>
        <xdr:cNvPr id="6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412120" y="437400"/>
          <a:ext cx="209376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401040</xdr:rowOff>
    </xdr:from>
    <xdr:to>
      <xdr:col>2</xdr:col>
      <xdr:colOff>2481120</xdr:colOff>
      <xdr:row>4</xdr:row>
      <xdr:rowOff>114480</xdr:rowOff>
    </xdr:to>
    <xdr:pic>
      <xdr:nvPicPr>
        <xdr:cNvPr id="70" name="Picture 2" descr="Лого Федерации"/>
        <xdr:cNvPicPr/>
      </xdr:nvPicPr>
      <xdr:blipFill>
        <a:blip r:embed="rId3"/>
        <a:stretch/>
      </xdr:blipFill>
      <xdr:spPr>
        <a:xfrm>
          <a:off x="2454480" y="401040"/>
          <a:ext cx="1857240" cy="19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19760</xdr:rowOff>
    </xdr:from>
    <xdr:to>
      <xdr:col>1</xdr:col>
      <xdr:colOff>584280</xdr:colOff>
      <xdr:row>3</xdr:row>
      <xdr:rowOff>49500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160560" y="419760"/>
          <a:ext cx="11678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0</xdr:row>
      <xdr:rowOff>313560</xdr:rowOff>
    </xdr:from>
    <xdr:to>
      <xdr:col>11</xdr:col>
      <xdr:colOff>564480</xdr:colOff>
      <xdr:row>3</xdr:row>
      <xdr:rowOff>419760</xdr:rowOff>
    </xdr:to>
    <xdr:pic>
      <xdr:nvPicPr>
        <xdr:cNvPr id="7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554560" y="313560"/>
          <a:ext cx="19630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0</xdr:row>
      <xdr:rowOff>332640</xdr:rowOff>
    </xdr:from>
    <xdr:to>
      <xdr:col>2</xdr:col>
      <xdr:colOff>1766160</xdr:colOff>
      <xdr:row>3</xdr:row>
      <xdr:rowOff>332640</xdr:rowOff>
    </xdr:to>
    <xdr:pic>
      <xdr:nvPicPr>
        <xdr:cNvPr id="73" name="Picture 2" descr="Лого Федерации"/>
        <xdr:cNvPicPr/>
      </xdr:nvPicPr>
      <xdr:blipFill>
        <a:blip r:embed="rId3"/>
        <a:stretch/>
      </xdr:blipFill>
      <xdr:spPr>
        <a:xfrm>
          <a:off x="1819440" y="332640"/>
          <a:ext cx="1586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1040</xdr:rowOff>
    </xdr:from>
    <xdr:to>
      <xdr:col>2</xdr:col>
      <xdr:colOff>164160</xdr:colOff>
      <xdr:row>4</xdr:row>
      <xdr:rowOff>1836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563040" y="401040"/>
          <a:ext cx="14317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5440</xdr:colOff>
      <xdr:row>0</xdr:row>
      <xdr:rowOff>218880</xdr:rowOff>
    </xdr:from>
    <xdr:to>
      <xdr:col>13</xdr:col>
      <xdr:colOff>605520</xdr:colOff>
      <xdr:row>3</xdr:row>
      <xdr:rowOff>429840</xdr:rowOff>
    </xdr:to>
    <xdr:pic>
      <xdr:nvPicPr>
        <xdr:cNvPr id="7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909920" y="218880"/>
          <a:ext cx="210420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401040</xdr:rowOff>
    </xdr:from>
    <xdr:to>
      <xdr:col>2</xdr:col>
      <xdr:colOff>2481120</xdr:colOff>
      <xdr:row>3</xdr:row>
      <xdr:rowOff>533880</xdr:rowOff>
    </xdr:to>
    <xdr:pic>
      <xdr:nvPicPr>
        <xdr:cNvPr id="76" name="Picture 2" descr="Лого Федерации"/>
        <xdr:cNvPicPr/>
      </xdr:nvPicPr>
      <xdr:blipFill>
        <a:blip r:embed="rId3"/>
        <a:stretch/>
      </xdr:blipFill>
      <xdr:spPr>
        <a:xfrm>
          <a:off x="2454480" y="401040"/>
          <a:ext cx="185724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400320</xdr:rowOff>
    </xdr:from>
    <xdr:to>
      <xdr:col>1</xdr:col>
      <xdr:colOff>876240</xdr:colOff>
      <xdr:row>4</xdr:row>
      <xdr:rowOff>34236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452880" y="400320"/>
          <a:ext cx="116748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0</xdr:row>
      <xdr:rowOff>313560</xdr:rowOff>
    </xdr:from>
    <xdr:to>
      <xdr:col>11</xdr:col>
      <xdr:colOff>413280</xdr:colOff>
      <xdr:row>4</xdr:row>
      <xdr:rowOff>276840</xdr:rowOff>
    </xdr:to>
    <xdr:pic>
      <xdr:nvPicPr>
        <xdr:cNvPr id="7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554560" y="313560"/>
          <a:ext cx="194292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0</xdr:row>
      <xdr:rowOff>332640</xdr:rowOff>
    </xdr:from>
    <xdr:to>
      <xdr:col>2</xdr:col>
      <xdr:colOff>1766160</xdr:colOff>
      <xdr:row>4</xdr:row>
      <xdr:rowOff>276840</xdr:rowOff>
    </xdr:to>
    <xdr:pic>
      <xdr:nvPicPr>
        <xdr:cNvPr id="79" name="Picture 2" descr="Лого Федерации"/>
        <xdr:cNvPicPr/>
      </xdr:nvPicPr>
      <xdr:blipFill>
        <a:blip r:embed="rId3"/>
        <a:stretch/>
      </xdr:blipFill>
      <xdr:spPr>
        <a:xfrm>
          <a:off x="1819440" y="332640"/>
          <a:ext cx="1586160" cy="15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1040</xdr:rowOff>
    </xdr:from>
    <xdr:to>
      <xdr:col>2</xdr:col>
      <xdr:colOff>164160</xdr:colOff>
      <xdr:row>4</xdr:row>
      <xdr:rowOff>1836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563040" y="401040"/>
          <a:ext cx="14317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7120</xdr:colOff>
      <xdr:row>0</xdr:row>
      <xdr:rowOff>437400</xdr:rowOff>
    </xdr:from>
    <xdr:to>
      <xdr:col>14</xdr:col>
      <xdr:colOff>694800</xdr:colOff>
      <xdr:row>3</xdr:row>
      <xdr:rowOff>648720</xdr:rowOff>
    </xdr:to>
    <xdr:pic>
      <xdr:nvPicPr>
        <xdr:cNvPr id="8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190000" y="437400"/>
          <a:ext cx="20930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5320</xdr:colOff>
      <xdr:row>0</xdr:row>
      <xdr:rowOff>401040</xdr:rowOff>
    </xdr:from>
    <xdr:to>
      <xdr:col>2</xdr:col>
      <xdr:colOff>2482920</xdr:colOff>
      <xdr:row>3</xdr:row>
      <xdr:rowOff>533880</xdr:rowOff>
    </xdr:to>
    <xdr:pic>
      <xdr:nvPicPr>
        <xdr:cNvPr id="82" name="Picture 2" descr="Лого Федерации"/>
        <xdr:cNvPicPr/>
      </xdr:nvPicPr>
      <xdr:blipFill>
        <a:blip r:embed="rId3"/>
        <a:stretch/>
      </xdr:blipFill>
      <xdr:spPr>
        <a:xfrm>
          <a:off x="2455920" y="401040"/>
          <a:ext cx="18576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4160</xdr:colOff>
      <xdr:row>4</xdr:row>
      <xdr:rowOff>199440</xdr:rowOff>
    </xdr:to>
    <xdr:pic>
      <xdr:nvPicPr>
        <xdr:cNvPr id="83" name="Picture 2" descr=""/>
        <xdr:cNvPicPr/>
      </xdr:nvPicPr>
      <xdr:blipFill>
        <a:blip r:embed="rId1"/>
        <a:stretch/>
      </xdr:blipFill>
      <xdr:spPr>
        <a:xfrm>
          <a:off x="563040" y="400680"/>
          <a:ext cx="143172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7120</xdr:colOff>
      <xdr:row>0</xdr:row>
      <xdr:rowOff>438480</xdr:rowOff>
    </xdr:from>
    <xdr:to>
      <xdr:col>14</xdr:col>
      <xdr:colOff>906480</xdr:colOff>
      <xdr:row>4</xdr:row>
      <xdr:rowOff>161280</xdr:rowOff>
    </xdr:to>
    <xdr:pic>
      <xdr:nvPicPr>
        <xdr:cNvPr id="8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077040" y="438480"/>
          <a:ext cx="209340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400680</xdr:rowOff>
    </xdr:from>
    <xdr:to>
      <xdr:col>2</xdr:col>
      <xdr:colOff>2481120</xdr:colOff>
      <xdr:row>4</xdr:row>
      <xdr:rowOff>180360</xdr:rowOff>
    </xdr:to>
    <xdr:pic>
      <xdr:nvPicPr>
        <xdr:cNvPr id="85" name="Picture 2" descr="Лого Федерации"/>
        <xdr:cNvPicPr/>
      </xdr:nvPicPr>
      <xdr:blipFill>
        <a:blip r:embed="rId3"/>
        <a:stretch/>
      </xdr:blipFill>
      <xdr:spPr>
        <a:xfrm>
          <a:off x="2454480" y="400680"/>
          <a:ext cx="1857240" cy="18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19760</xdr:rowOff>
    </xdr:from>
    <xdr:to>
      <xdr:col>1</xdr:col>
      <xdr:colOff>584280</xdr:colOff>
      <xdr:row>3</xdr:row>
      <xdr:rowOff>495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0560" y="419760"/>
          <a:ext cx="11678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0</xdr:row>
      <xdr:rowOff>313560</xdr:rowOff>
    </xdr:from>
    <xdr:to>
      <xdr:col>11</xdr:col>
      <xdr:colOff>564480</xdr:colOff>
      <xdr:row>3</xdr:row>
      <xdr:rowOff>419760</xdr:rowOff>
    </xdr:to>
    <xdr:pic>
      <xdr:nvPicPr>
        <xdr:cNvPr id="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554560" y="313560"/>
          <a:ext cx="19630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0</xdr:row>
      <xdr:rowOff>332640</xdr:rowOff>
    </xdr:from>
    <xdr:to>
      <xdr:col>2</xdr:col>
      <xdr:colOff>1766160</xdr:colOff>
      <xdr:row>3</xdr:row>
      <xdr:rowOff>332640</xdr:rowOff>
    </xdr:to>
    <xdr:pic>
      <xdr:nvPicPr>
        <xdr:cNvPr id="7" name="Picture 2" descr="Лого Федерации"/>
        <xdr:cNvPicPr/>
      </xdr:nvPicPr>
      <xdr:blipFill>
        <a:blip r:embed="rId3"/>
        <a:stretch/>
      </xdr:blipFill>
      <xdr:spPr>
        <a:xfrm>
          <a:off x="1819440" y="332640"/>
          <a:ext cx="1586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399960</xdr:rowOff>
    </xdr:from>
    <xdr:to>
      <xdr:col>2</xdr:col>
      <xdr:colOff>164160</xdr:colOff>
      <xdr:row>4</xdr:row>
      <xdr:rowOff>28656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563040" y="399960"/>
          <a:ext cx="143172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0</xdr:row>
      <xdr:rowOff>438120</xdr:rowOff>
    </xdr:from>
    <xdr:to>
      <xdr:col>14</xdr:col>
      <xdr:colOff>694800</xdr:colOff>
      <xdr:row>4</xdr:row>
      <xdr:rowOff>248760</xdr:rowOff>
    </xdr:to>
    <xdr:pic>
      <xdr:nvPicPr>
        <xdr:cNvPr id="8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351640" y="438120"/>
          <a:ext cx="209340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399960</xdr:rowOff>
    </xdr:from>
    <xdr:to>
      <xdr:col>2</xdr:col>
      <xdr:colOff>2481120</xdr:colOff>
      <xdr:row>4</xdr:row>
      <xdr:rowOff>218160</xdr:rowOff>
    </xdr:to>
    <xdr:pic>
      <xdr:nvPicPr>
        <xdr:cNvPr id="88" name="Picture 2" descr="Лого Федерации"/>
        <xdr:cNvPicPr/>
      </xdr:nvPicPr>
      <xdr:blipFill>
        <a:blip r:embed="rId3"/>
        <a:stretch/>
      </xdr:blipFill>
      <xdr:spPr>
        <a:xfrm>
          <a:off x="2454480" y="399960"/>
          <a:ext cx="1857240" cy="17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75400</xdr:rowOff>
    </xdr:from>
    <xdr:to>
      <xdr:col>2</xdr:col>
      <xdr:colOff>265680</xdr:colOff>
      <xdr:row>5</xdr:row>
      <xdr:rowOff>7704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623880" y="275400"/>
          <a:ext cx="140256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360</xdr:colOff>
      <xdr:row>0</xdr:row>
      <xdr:rowOff>295920</xdr:rowOff>
    </xdr:from>
    <xdr:to>
      <xdr:col>14</xdr:col>
      <xdr:colOff>544680</xdr:colOff>
      <xdr:row>4</xdr:row>
      <xdr:rowOff>390240</xdr:rowOff>
    </xdr:to>
    <xdr:pic>
      <xdr:nvPicPr>
        <xdr:cNvPr id="9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749000" y="295920"/>
          <a:ext cx="247644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7480</xdr:colOff>
      <xdr:row>0</xdr:row>
      <xdr:rowOff>229320</xdr:rowOff>
    </xdr:from>
    <xdr:to>
      <xdr:col>2</xdr:col>
      <xdr:colOff>2752920</xdr:colOff>
      <xdr:row>4</xdr:row>
      <xdr:rowOff>390240</xdr:rowOff>
    </xdr:to>
    <xdr:pic>
      <xdr:nvPicPr>
        <xdr:cNvPr id="91" name="Picture 2" descr="Лого Федерации"/>
        <xdr:cNvPicPr/>
      </xdr:nvPicPr>
      <xdr:blipFill>
        <a:blip r:embed="rId3"/>
        <a:stretch/>
      </xdr:blipFill>
      <xdr:spPr>
        <a:xfrm>
          <a:off x="2658240" y="229320"/>
          <a:ext cx="185544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5240</xdr:colOff>
      <xdr:row>4</xdr:row>
      <xdr:rowOff>19944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563040" y="400680"/>
          <a:ext cx="143280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0</xdr:row>
      <xdr:rowOff>438480</xdr:rowOff>
    </xdr:from>
    <xdr:to>
      <xdr:col>14</xdr:col>
      <xdr:colOff>695160</xdr:colOff>
      <xdr:row>4</xdr:row>
      <xdr:rowOff>161280</xdr:rowOff>
    </xdr:to>
    <xdr:pic>
      <xdr:nvPicPr>
        <xdr:cNvPr id="9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984880" y="438480"/>
          <a:ext cx="209340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400680</xdr:rowOff>
    </xdr:from>
    <xdr:to>
      <xdr:col>2</xdr:col>
      <xdr:colOff>2478960</xdr:colOff>
      <xdr:row>4</xdr:row>
      <xdr:rowOff>199440</xdr:rowOff>
    </xdr:to>
    <xdr:pic>
      <xdr:nvPicPr>
        <xdr:cNvPr id="94" name="Picture 2" descr="Лого Федерации"/>
        <xdr:cNvPicPr/>
      </xdr:nvPicPr>
      <xdr:blipFill>
        <a:blip r:embed="rId3"/>
        <a:stretch/>
      </xdr:blipFill>
      <xdr:spPr>
        <a:xfrm>
          <a:off x="2453760" y="400680"/>
          <a:ext cx="1855800" cy="18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04400</xdr:rowOff>
    </xdr:from>
    <xdr:to>
      <xdr:col>2</xdr:col>
      <xdr:colOff>163440</xdr:colOff>
      <xdr:row>4</xdr:row>
      <xdr:rowOff>447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72240" y="599760"/>
          <a:ext cx="1411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</xdr:row>
      <xdr:rowOff>189720</xdr:rowOff>
    </xdr:from>
    <xdr:to>
      <xdr:col>11</xdr:col>
      <xdr:colOff>574920</xdr:colOff>
      <xdr:row>4</xdr:row>
      <xdr:rowOff>390960</xdr:rowOff>
    </xdr:to>
    <xdr:pic>
      <xdr:nvPicPr>
        <xdr:cNvPr id="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966760" y="685080"/>
          <a:ext cx="216540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000</xdr:colOff>
      <xdr:row>1</xdr:row>
      <xdr:rowOff>172080</xdr:rowOff>
    </xdr:from>
    <xdr:to>
      <xdr:col>2</xdr:col>
      <xdr:colOff>2248200</xdr:colOff>
      <xdr:row>4</xdr:row>
      <xdr:rowOff>333000</xdr:rowOff>
    </xdr:to>
    <xdr:pic>
      <xdr:nvPicPr>
        <xdr:cNvPr id="10" name="Picture 2" descr="Лого Федерации"/>
        <xdr:cNvPicPr/>
      </xdr:nvPicPr>
      <xdr:blipFill>
        <a:blip r:embed="rId3"/>
        <a:stretch/>
      </xdr:blipFill>
      <xdr:spPr>
        <a:xfrm>
          <a:off x="2115000" y="667440"/>
          <a:ext cx="175320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294840</xdr:rowOff>
    </xdr:from>
    <xdr:to>
      <xdr:col>1</xdr:col>
      <xdr:colOff>886320</xdr:colOff>
      <xdr:row>4</xdr:row>
      <xdr:rowOff>18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33160" y="294840"/>
          <a:ext cx="997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0</xdr:row>
      <xdr:rowOff>286560</xdr:rowOff>
    </xdr:from>
    <xdr:to>
      <xdr:col>14</xdr:col>
      <xdr:colOff>756000</xdr:colOff>
      <xdr:row>4</xdr:row>
      <xdr:rowOff>142200</xdr:rowOff>
    </xdr:to>
    <xdr:pic>
      <xdr:nvPicPr>
        <xdr:cNvPr id="1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3220360" y="286560"/>
          <a:ext cx="164160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0</xdr:row>
      <xdr:rowOff>257040</xdr:rowOff>
    </xdr:from>
    <xdr:to>
      <xdr:col>2</xdr:col>
      <xdr:colOff>1696320</xdr:colOff>
      <xdr:row>4</xdr:row>
      <xdr:rowOff>94680</xdr:rowOff>
    </xdr:to>
    <xdr:pic>
      <xdr:nvPicPr>
        <xdr:cNvPr id="13" name="Picture 2" descr="Лого Федерации"/>
        <xdr:cNvPicPr/>
      </xdr:nvPicPr>
      <xdr:blipFill>
        <a:blip r:embed="rId3"/>
        <a:stretch/>
      </xdr:blipFill>
      <xdr:spPr>
        <a:xfrm>
          <a:off x="2033280" y="257040"/>
          <a:ext cx="12830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99080</xdr:rowOff>
    </xdr:from>
    <xdr:to>
      <xdr:col>2</xdr:col>
      <xdr:colOff>406800</xdr:colOff>
      <xdr:row>4</xdr:row>
      <xdr:rowOff>180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834840" y="199080"/>
          <a:ext cx="127260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0</xdr:row>
      <xdr:rowOff>247680</xdr:rowOff>
    </xdr:from>
    <xdr:to>
      <xdr:col>11</xdr:col>
      <xdr:colOff>363240</xdr:colOff>
      <xdr:row>4</xdr:row>
      <xdr:rowOff>343080</xdr:rowOff>
    </xdr:to>
    <xdr:pic>
      <xdr:nvPicPr>
        <xdr:cNvPr id="1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494080" y="247680"/>
          <a:ext cx="196272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3400</xdr:colOff>
      <xdr:row>0</xdr:row>
      <xdr:rowOff>219240</xdr:rowOff>
    </xdr:from>
    <xdr:to>
      <xdr:col>2</xdr:col>
      <xdr:colOff>2359440</xdr:colOff>
      <xdr:row>4</xdr:row>
      <xdr:rowOff>85320</xdr:rowOff>
    </xdr:to>
    <xdr:pic>
      <xdr:nvPicPr>
        <xdr:cNvPr id="16" name="Picture 2" descr="Лого Федерации"/>
        <xdr:cNvPicPr/>
      </xdr:nvPicPr>
      <xdr:blipFill>
        <a:blip r:embed="rId3"/>
        <a:stretch/>
      </xdr:blipFill>
      <xdr:spPr>
        <a:xfrm>
          <a:off x="2444040" y="219240"/>
          <a:ext cx="16160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04400</xdr:rowOff>
    </xdr:from>
    <xdr:to>
      <xdr:col>2</xdr:col>
      <xdr:colOff>163440</xdr:colOff>
      <xdr:row>4</xdr:row>
      <xdr:rowOff>4471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72240" y="599760"/>
          <a:ext cx="1411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</xdr:row>
      <xdr:rowOff>189720</xdr:rowOff>
    </xdr:from>
    <xdr:to>
      <xdr:col>11</xdr:col>
      <xdr:colOff>574920</xdr:colOff>
      <xdr:row>4</xdr:row>
      <xdr:rowOff>390960</xdr:rowOff>
    </xdr:to>
    <xdr:pic>
      <xdr:nvPicPr>
        <xdr:cNvPr id="1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966760" y="685080"/>
          <a:ext cx="216540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000</xdr:colOff>
      <xdr:row>1</xdr:row>
      <xdr:rowOff>172080</xdr:rowOff>
    </xdr:from>
    <xdr:to>
      <xdr:col>2</xdr:col>
      <xdr:colOff>2248200</xdr:colOff>
      <xdr:row>4</xdr:row>
      <xdr:rowOff>333000</xdr:rowOff>
    </xdr:to>
    <xdr:pic>
      <xdr:nvPicPr>
        <xdr:cNvPr id="19" name="Picture 2" descr="Лого Федерации"/>
        <xdr:cNvPicPr/>
      </xdr:nvPicPr>
      <xdr:blipFill>
        <a:blip r:embed="rId3"/>
        <a:stretch/>
      </xdr:blipFill>
      <xdr:spPr>
        <a:xfrm>
          <a:off x="2115000" y="667440"/>
          <a:ext cx="175320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410040</xdr:rowOff>
    </xdr:from>
    <xdr:to>
      <xdr:col>2</xdr:col>
      <xdr:colOff>84600</xdr:colOff>
      <xdr:row>4</xdr:row>
      <xdr:rowOff>1432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674280" y="410040"/>
          <a:ext cx="12816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5920</xdr:colOff>
      <xdr:row>1</xdr:row>
      <xdr:rowOff>0</xdr:rowOff>
    </xdr:from>
    <xdr:to>
      <xdr:col>14</xdr:col>
      <xdr:colOff>655200</xdr:colOff>
      <xdr:row>4</xdr:row>
      <xdr:rowOff>361800</xdr:rowOff>
    </xdr:to>
    <xdr:pic>
      <xdr:nvPicPr>
        <xdr:cNvPr id="2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700320" y="495360"/>
          <a:ext cx="21042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0</xdr:row>
      <xdr:rowOff>371520</xdr:rowOff>
    </xdr:from>
    <xdr:to>
      <xdr:col>2</xdr:col>
      <xdr:colOff>2160360</xdr:colOff>
      <xdr:row>3</xdr:row>
      <xdr:rowOff>475920</xdr:rowOff>
    </xdr:to>
    <xdr:pic>
      <xdr:nvPicPr>
        <xdr:cNvPr id="22" name="Picture 2" descr="Лого Федерации"/>
        <xdr:cNvPicPr/>
      </xdr:nvPicPr>
      <xdr:blipFill>
        <a:blip r:embed="rId3"/>
        <a:stretch/>
      </xdr:blipFill>
      <xdr:spPr>
        <a:xfrm>
          <a:off x="2416680" y="371520"/>
          <a:ext cx="161496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381240</xdr:rowOff>
    </xdr:from>
    <xdr:to>
      <xdr:col>2</xdr:col>
      <xdr:colOff>167760</xdr:colOff>
      <xdr:row>4</xdr:row>
      <xdr:rowOff>1141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720" y="381240"/>
          <a:ext cx="13046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0</xdr:colOff>
      <xdr:row>0</xdr:row>
      <xdr:rowOff>390960</xdr:rowOff>
    </xdr:from>
    <xdr:to>
      <xdr:col>12</xdr:col>
      <xdr:colOff>655560</xdr:colOff>
      <xdr:row>4</xdr:row>
      <xdr:rowOff>342720</xdr:rowOff>
    </xdr:to>
    <xdr:pic>
      <xdr:nvPicPr>
        <xdr:cNvPr id="2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702480" y="390960"/>
          <a:ext cx="198288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2880</xdr:colOff>
      <xdr:row>0</xdr:row>
      <xdr:rowOff>419760</xdr:rowOff>
    </xdr:from>
    <xdr:to>
      <xdr:col>2</xdr:col>
      <xdr:colOff>2249640</xdr:colOff>
      <xdr:row>4</xdr:row>
      <xdr:rowOff>75600</xdr:rowOff>
    </xdr:to>
    <xdr:pic>
      <xdr:nvPicPr>
        <xdr:cNvPr id="25" name="Picture 2" descr="Лого Федерации"/>
        <xdr:cNvPicPr/>
      </xdr:nvPicPr>
      <xdr:blipFill>
        <a:blip r:embed="rId3"/>
        <a:stretch/>
      </xdr:blipFill>
      <xdr:spPr>
        <a:xfrm>
          <a:off x="2202480" y="419760"/>
          <a:ext cx="1616760" cy="16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pageBreakPreview" topLeftCell="A19" colorId="64" zoomScale="62" zoomScaleNormal="100" zoomScalePageLayoutView="62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56.99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34.28"/>
    <col collapsed="false" customWidth="true" hidden="false" outlineLevel="0" max="7" min="7" style="1" width="41.56"/>
    <col collapsed="false" customWidth="true" hidden="false" outlineLevel="0" max="8" min="8" style="1" width="30.85"/>
    <col collapsed="false" customWidth="true" hidden="false" outlineLevel="0" max="9" min="9" style="4" width="28.85"/>
    <col collapsed="false" customWidth="false" hidden="false" outlineLevel="0" max="257" min="10" style="1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45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4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14"/>
      <c r="H7" s="15"/>
      <c r="I7" s="16"/>
    </row>
    <row r="8" s="19" customFormat="true" ht="28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</row>
    <row r="9" s="19" customFormat="true" ht="35.2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</row>
    <row r="10" s="19" customFormat="true" ht="27.7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54.75" hidden="false" customHeight="true" outlineLevel="0" collapsed="false">
      <c r="A11" s="21" t="n">
        <v>1</v>
      </c>
      <c r="B11" s="22" t="n">
        <v>45</v>
      </c>
      <c r="C11" s="23" t="s">
        <v>16</v>
      </c>
      <c r="D11" s="24" t="n">
        <v>2002</v>
      </c>
      <c r="E11" s="25" t="s">
        <v>17</v>
      </c>
      <c r="F11" s="26" t="s">
        <v>18</v>
      </c>
      <c r="G11" s="27" t="s">
        <v>19</v>
      </c>
      <c r="H11" s="28" t="s">
        <v>20</v>
      </c>
      <c r="I11" s="29" t="s">
        <v>21</v>
      </c>
      <c r="J11" s="30"/>
    </row>
    <row r="12" s="19" customFormat="true" ht="54.75" hidden="false" customHeight="true" outlineLevel="0" collapsed="false">
      <c r="A12" s="21" t="n">
        <v>2</v>
      </c>
      <c r="B12" s="22" t="n">
        <v>86</v>
      </c>
      <c r="C12" s="23" t="s">
        <v>22</v>
      </c>
      <c r="D12" s="24" t="n">
        <v>2003</v>
      </c>
      <c r="E12" s="25" t="s">
        <v>17</v>
      </c>
      <c r="F12" s="26" t="s">
        <v>23</v>
      </c>
      <c r="G12" s="27" t="s">
        <v>24</v>
      </c>
      <c r="H12" s="28" t="s">
        <v>25</v>
      </c>
      <c r="I12" s="31" t="s">
        <v>26</v>
      </c>
      <c r="J12" s="30"/>
    </row>
    <row r="13" s="19" customFormat="true" ht="54.75" hidden="false" customHeight="true" outlineLevel="0" collapsed="false">
      <c r="A13" s="21" t="n">
        <v>3</v>
      </c>
      <c r="B13" s="22" t="n">
        <v>25</v>
      </c>
      <c r="C13" s="23" t="s">
        <v>27</v>
      </c>
      <c r="D13" s="24" t="n">
        <v>2001</v>
      </c>
      <c r="E13" s="25" t="s">
        <v>28</v>
      </c>
      <c r="F13" s="26" t="s">
        <v>29</v>
      </c>
      <c r="G13" s="32" t="s">
        <v>30</v>
      </c>
      <c r="H13" s="28" t="s">
        <v>31</v>
      </c>
      <c r="I13" s="31" t="s">
        <v>32</v>
      </c>
      <c r="J13" s="30"/>
    </row>
    <row r="14" s="19" customFormat="true" ht="54.75" hidden="false" customHeight="true" outlineLevel="0" collapsed="false">
      <c r="A14" s="21" t="n">
        <v>4</v>
      </c>
      <c r="B14" s="22" t="n">
        <v>72</v>
      </c>
      <c r="C14" s="23" t="s">
        <v>33</v>
      </c>
      <c r="D14" s="24" t="n">
        <v>2001</v>
      </c>
      <c r="E14" s="25" t="s">
        <v>17</v>
      </c>
      <c r="F14" s="26" t="s">
        <v>34</v>
      </c>
      <c r="G14" s="27" t="s">
        <v>35</v>
      </c>
      <c r="H14" s="28" t="s">
        <v>36</v>
      </c>
      <c r="I14" s="31" t="s">
        <v>37</v>
      </c>
      <c r="J14" s="30"/>
    </row>
    <row r="15" s="19" customFormat="true" ht="54.75" hidden="false" customHeight="true" outlineLevel="0" collapsed="false">
      <c r="A15" s="21" t="n">
        <v>5</v>
      </c>
      <c r="B15" s="22" t="n">
        <v>89</v>
      </c>
      <c r="C15" s="33" t="s">
        <v>38</v>
      </c>
      <c r="D15" s="24" t="n">
        <v>2000</v>
      </c>
      <c r="E15" s="25" t="s">
        <v>17</v>
      </c>
      <c r="F15" s="26" t="s">
        <v>39</v>
      </c>
      <c r="G15" s="27" t="s">
        <v>40</v>
      </c>
      <c r="H15" s="28" t="s">
        <v>25</v>
      </c>
      <c r="I15" s="31" t="s">
        <v>26</v>
      </c>
      <c r="J15" s="30"/>
    </row>
    <row r="16" s="19" customFormat="true" ht="54.75" hidden="false" customHeight="true" outlineLevel="0" collapsed="false">
      <c r="A16" s="21" t="n">
        <v>6</v>
      </c>
      <c r="B16" s="22" t="n">
        <v>91</v>
      </c>
      <c r="C16" s="23" t="s">
        <v>41</v>
      </c>
      <c r="D16" s="24" t="n">
        <v>2001</v>
      </c>
      <c r="E16" s="25" t="s">
        <v>42</v>
      </c>
      <c r="F16" s="26" t="s">
        <v>43</v>
      </c>
      <c r="G16" s="27" t="s">
        <v>44</v>
      </c>
      <c r="H16" s="28" t="s">
        <v>45</v>
      </c>
      <c r="I16" s="31" t="s">
        <v>46</v>
      </c>
      <c r="J16" s="30"/>
    </row>
    <row r="17" s="19" customFormat="true" ht="54.75" hidden="false" customHeight="true" outlineLevel="0" collapsed="false">
      <c r="A17" s="21" t="n">
        <v>7</v>
      </c>
      <c r="B17" s="22" t="n">
        <v>120</v>
      </c>
      <c r="C17" s="23" t="s">
        <v>47</v>
      </c>
      <c r="D17" s="24" t="n">
        <v>2000</v>
      </c>
      <c r="E17" s="25" t="s">
        <v>28</v>
      </c>
      <c r="F17" s="26" t="s">
        <v>48</v>
      </c>
      <c r="G17" s="27" t="s">
        <v>49</v>
      </c>
      <c r="H17" s="28" t="s">
        <v>50</v>
      </c>
      <c r="I17" s="34" t="s">
        <v>51</v>
      </c>
      <c r="J17" s="30"/>
    </row>
    <row r="18" s="35" customFormat="true" ht="28.5" hidden="false" customHeight="true" outlineLevel="0" collapsed="false">
      <c r="A18" s="20" t="s">
        <v>52</v>
      </c>
      <c r="B18" s="20"/>
      <c r="C18" s="20"/>
      <c r="D18" s="20"/>
      <c r="E18" s="20"/>
      <c r="F18" s="20"/>
      <c r="G18" s="20"/>
      <c r="H18" s="20"/>
      <c r="I18" s="20"/>
    </row>
    <row r="19" s="35" customFormat="true" ht="30" hidden="false" customHeight="true" outlineLevel="0" collapsed="false">
      <c r="A19" s="18" t="s">
        <v>53</v>
      </c>
      <c r="B19" s="18"/>
      <c r="C19" s="18"/>
      <c r="D19" s="18"/>
      <c r="E19" s="18"/>
      <c r="F19" s="18"/>
      <c r="G19" s="18"/>
      <c r="H19" s="18"/>
      <c r="I19" s="18"/>
    </row>
    <row r="20" s="19" customFormat="true" ht="51" hidden="false" customHeight="true" outlineLevel="0" collapsed="false">
      <c r="A20" s="21" t="n">
        <v>1</v>
      </c>
      <c r="B20" s="22" t="n">
        <v>113</v>
      </c>
      <c r="C20" s="23" t="s">
        <v>54</v>
      </c>
      <c r="D20" s="24" t="n">
        <v>1958</v>
      </c>
      <c r="E20" s="25" t="s">
        <v>55</v>
      </c>
      <c r="F20" s="26" t="s">
        <v>56</v>
      </c>
      <c r="G20" s="27"/>
      <c r="H20" s="28" t="s">
        <v>57</v>
      </c>
      <c r="I20" s="31" t="s">
        <v>58</v>
      </c>
      <c r="J20" s="30"/>
    </row>
    <row r="21" s="19" customFormat="true" ht="54.75" hidden="false" customHeight="true" outlineLevel="0" collapsed="false">
      <c r="A21" s="21" t="n">
        <v>2</v>
      </c>
      <c r="B21" s="22" t="n">
        <v>84</v>
      </c>
      <c r="C21" s="23" t="s">
        <v>26</v>
      </c>
      <c r="D21" s="24" t="n">
        <v>1967</v>
      </c>
      <c r="E21" s="25" t="s">
        <v>55</v>
      </c>
      <c r="F21" s="26" t="s">
        <v>59</v>
      </c>
      <c r="G21" s="27" t="s">
        <v>60</v>
      </c>
      <c r="H21" s="28" t="s">
        <v>25</v>
      </c>
      <c r="I21" s="29" t="s">
        <v>61</v>
      </c>
      <c r="J21" s="30"/>
    </row>
    <row r="22" s="19" customFormat="true" ht="51" hidden="false" customHeight="true" outlineLevel="0" collapsed="false">
      <c r="A22" s="21" t="n">
        <v>3</v>
      </c>
      <c r="B22" s="22" t="n">
        <v>46</v>
      </c>
      <c r="C22" s="23" t="s">
        <v>62</v>
      </c>
      <c r="D22" s="24"/>
      <c r="E22" s="25" t="s">
        <v>63</v>
      </c>
      <c r="F22" s="26" t="s">
        <v>64</v>
      </c>
      <c r="G22" s="27" t="s">
        <v>65</v>
      </c>
      <c r="H22" s="28" t="s">
        <v>66</v>
      </c>
      <c r="I22" s="31" t="s">
        <v>67</v>
      </c>
      <c r="J22" s="30"/>
    </row>
    <row r="23" s="19" customFormat="true" ht="51" hidden="false" customHeight="true" outlineLevel="0" collapsed="false">
      <c r="A23" s="21" t="n">
        <v>4</v>
      </c>
      <c r="B23" s="22" t="n">
        <v>124</v>
      </c>
      <c r="C23" s="23" t="s">
        <v>68</v>
      </c>
      <c r="D23" s="24" t="n">
        <v>1986</v>
      </c>
      <c r="E23" s="25" t="s">
        <v>69</v>
      </c>
      <c r="F23" s="26" t="s">
        <v>70</v>
      </c>
      <c r="G23" s="27"/>
      <c r="H23" s="28" t="s">
        <v>50</v>
      </c>
      <c r="I23" s="31" t="s">
        <v>71</v>
      </c>
      <c r="J23" s="30"/>
    </row>
    <row r="24" s="19" customFormat="true" ht="51" hidden="false" customHeight="true" outlineLevel="0" collapsed="false">
      <c r="A24" s="21" t="n">
        <v>5</v>
      </c>
      <c r="B24" s="22" t="n">
        <v>60</v>
      </c>
      <c r="C24" s="23" t="s">
        <v>72</v>
      </c>
      <c r="D24" s="24" t="n">
        <v>1997</v>
      </c>
      <c r="E24" s="25" t="s">
        <v>17</v>
      </c>
      <c r="F24" s="26" t="s">
        <v>73</v>
      </c>
      <c r="G24" s="27" t="s">
        <v>74</v>
      </c>
      <c r="H24" s="28" t="s">
        <v>75</v>
      </c>
      <c r="I24" s="31" t="s">
        <v>76</v>
      </c>
      <c r="J24" s="30"/>
    </row>
    <row r="25" s="19" customFormat="true" ht="51" hidden="false" customHeight="true" outlineLevel="0" collapsed="false">
      <c r="A25" s="21" t="n">
        <v>6</v>
      </c>
      <c r="B25" s="22" t="n">
        <v>66</v>
      </c>
      <c r="C25" s="23" t="s">
        <v>77</v>
      </c>
      <c r="D25" s="24" t="n">
        <v>1998</v>
      </c>
      <c r="E25" s="25" t="s">
        <v>42</v>
      </c>
      <c r="F25" s="26" t="s">
        <v>78</v>
      </c>
      <c r="G25" s="27" t="s">
        <v>79</v>
      </c>
      <c r="H25" s="28" t="s">
        <v>25</v>
      </c>
      <c r="I25" s="31" t="s">
        <v>80</v>
      </c>
      <c r="J25" s="30"/>
    </row>
    <row r="26" s="19" customFormat="true" ht="51" hidden="false" customHeight="true" outlineLevel="0" collapsed="false">
      <c r="A26" s="21" t="n">
        <v>7</v>
      </c>
      <c r="B26" s="22" t="n">
        <v>68</v>
      </c>
      <c r="C26" s="23" t="s">
        <v>81</v>
      </c>
      <c r="D26" s="24" t="n">
        <v>1970</v>
      </c>
      <c r="E26" s="25" t="s">
        <v>82</v>
      </c>
      <c r="F26" s="26" t="s">
        <v>83</v>
      </c>
      <c r="G26" s="27" t="s">
        <v>84</v>
      </c>
      <c r="H26" s="28" t="s">
        <v>85</v>
      </c>
      <c r="I26" s="31" t="s">
        <v>71</v>
      </c>
      <c r="J26" s="30"/>
    </row>
    <row r="27" s="19" customFormat="true" ht="51" hidden="false" customHeight="true" outlineLevel="0" collapsed="false">
      <c r="A27" s="21" t="n">
        <v>8</v>
      </c>
      <c r="B27" s="22" t="n">
        <v>79</v>
      </c>
      <c r="C27" s="23" t="s">
        <v>86</v>
      </c>
      <c r="D27" s="24" t="n">
        <v>1985</v>
      </c>
      <c r="E27" s="25" t="s">
        <v>87</v>
      </c>
      <c r="F27" s="26" t="s">
        <v>88</v>
      </c>
      <c r="G27" s="27" t="s">
        <v>89</v>
      </c>
      <c r="H27" s="28" t="s">
        <v>90</v>
      </c>
      <c r="I27" s="31" t="s">
        <v>91</v>
      </c>
      <c r="J27" s="30"/>
    </row>
    <row r="28" s="19" customFormat="true" ht="51" hidden="false" customHeight="true" outlineLevel="0" collapsed="false">
      <c r="A28" s="21" t="n">
        <v>9</v>
      </c>
      <c r="B28" s="22" t="n">
        <v>97</v>
      </c>
      <c r="C28" s="23" t="s">
        <v>92</v>
      </c>
      <c r="D28" s="24" t="n">
        <v>1968</v>
      </c>
      <c r="E28" s="25" t="s">
        <v>63</v>
      </c>
      <c r="F28" s="26" t="s">
        <v>93</v>
      </c>
      <c r="G28" s="27" t="s">
        <v>94</v>
      </c>
      <c r="H28" s="28" t="s">
        <v>95</v>
      </c>
      <c r="I28" s="31" t="s">
        <v>96</v>
      </c>
      <c r="J28" s="30"/>
    </row>
    <row r="29" s="19" customFormat="true" ht="51" hidden="false" customHeight="true" outlineLevel="0" collapsed="false">
      <c r="A29" s="21" t="n">
        <v>10</v>
      </c>
      <c r="B29" s="22" t="n">
        <v>32</v>
      </c>
      <c r="C29" s="23" t="s">
        <v>97</v>
      </c>
      <c r="D29" s="24" t="n">
        <v>1998</v>
      </c>
      <c r="E29" s="25" t="n">
        <v>1</v>
      </c>
      <c r="F29" s="26" t="s">
        <v>98</v>
      </c>
      <c r="G29" s="27" t="s">
        <v>99</v>
      </c>
      <c r="H29" s="28" t="s">
        <v>100</v>
      </c>
      <c r="I29" s="31" t="s">
        <v>101</v>
      </c>
      <c r="J29" s="30"/>
    </row>
    <row r="30" s="19" customFormat="true" ht="51" hidden="false" customHeight="true" outlineLevel="0" collapsed="false">
      <c r="A30" s="21" t="n">
        <v>11</v>
      </c>
      <c r="B30" s="22" t="n">
        <v>112</v>
      </c>
      <c r="C30" s="23" t="s">
        <v>102</v>
      </c>
      <c r="D30" s="24"/>
      <c r="E30" s="25"/>
      <c r="F30" s="26" t="s">
        <v>103</v>
      </c>
      <c r="G30" s="27" t="s">
        <v>104</v>
      </c>
      <c r="H30" s="28" t="s">
        <v>105</v>
      </c>
      <c r="I30" s="31"/>
      <c r="J30" s="30"/>
    </row>
    <row r="31" s="19" customFormat="true" ht="48" hidden="false" customHeight="true" outlineLevel="0" collapsed="false">
      <c r="A31" s="21" t="n">
        <v>12</v>
      </c>
      <c r="B31" s="22" t="n">
        <v>103</v>
      </c>
      <c r="C31" s="23" t="s">
        <v>106</v>
      </c>
      <c r="D31" s="24"/>
      <c r="E31" s="25" t="s">
        <v>63</v>
      </c>
      <c r="F31" s="26" t="s">
        <v>107</v>
      </c>
      <c r="G31" s="27" t="s">
        <v>108</v>
      </c>
      <c r="H31" s="28" t="s">
        <v>109</v>
      </c>
      <c r="I31" s="31" t="s">
        <v>110</v>
      </c>
      <c r="J31" s="30"/>
    </row>
    <row r="32" s="19" customFormat="true" ht="51" hidden="false" customHeight="true" outlineLevel="0" collapsed="false">
      <c r="A32" s="21" t="n">
        <v>13</v>
      </c>
      <c r="B32" s="22" t="n">
        <v>114</v>
      </c>
      <c r="C32" s="23" t="s">
        <v>54</v>
      </c>
      <c r="D32" s="24" t="n">
        <v>1958</v>
      </c>
      <c r="E32" s="25" t="s">
        <v>55</v>
      </c>
      <c r="F32" s="26" t="s">
        <v>111</v>
      </c>
      <c r="G32" s="27"/>
      <c r="H32" s="28" t="s">
        <v>57</v>
      </c>
      <c r="I32" s="31" t="s">
        <v>58</v>
      </c>
      <c r="J32" s="30"/>
    </row>
    <row r="33" s="19" customFormat="true" ht="30.75" hidden="false" customHeight="true" outlineLevel="0" collapsed="false">
      <c r="A33" s="20" t="s">
        <v>112</v>
      </c>
      <c r="B33" s="20"/>
      <c r="C33" s="20"/>
      <c r="D33" s="20"/>
      <c r="E33" s="20"/>
      <c r="F33" s="20"/>
      <c r="G33" s="20"/>
      <c r="H33" s="20"/>
      <c r="I33" s="20"/>
    </row>
    <row r="34" s="19" customFormat="true" ht="30" hidden="false" customHeight="true" outlineLevel="0" collapsed="false">
      <c r="A34" s="18" t="s">
        <v>113</v>
      </c>
      <c r="B34" s="18"/>
      <c r="C34" s="18"/>
      <c r="D34" s="18"/>
      <c r="E34" s="18"/>
      <c r="F34" s="18"/>
      <c r="G34" s="18"/>
      <c r="H34" s="18"/>
      <c r="I34" s="18"/>
    </row>
    <row r="35" s="19" customFormat="true" ht="48" hidden="false" customHeight="true" outlineLevel="0" collapsed="false">
      <c r="A35" s="21" t="n">
        <v>1</v>
      </c>
      <c r="B35" s="22" t="n">
        <v>11</v>
      </c>
      <c r="C35" s="23" t="s">
        <v>114</v>
      </c>
      <c r="D35" s="24" t="n">
        <v>1993</v>
      </c>
      <c r="E35" s="25" t="s">
        <v>69</v>
      </c>
      <c r="F35" s="26" t="s">
        <v>115</v>
      </c>
      <c r="G35" s="27" t="s">
        <v>116</v>
      </c>
      <c r="H35" s="28" t="s">
        <v>117</v>
      </c>
      <c r="I35" s="31" t="s">
        <v>118</v>
      </c>
      <c r="J35" s="30"/>
    </row>
    <row r="36" s="19" customFormat="true" ht="48" hidden="false" customHeight="true" outlineLevel="0" collapsed="false">
      <c r="A36" s="21" t="n">
        <v>2</v>
      </c>
      <c r="B36" s="22" t="n">
        <v>8</v>
      </c>
      <c r="C36" s="23" t="s">
        <v>119</v>
      </c>
      <c r="D36" s="24" t="n">
        <v>1991</v>
      </c>
      <c r="E36" s="25" t="s">
        <v>82</v>
      </c>
      <c r="F36" s="26" t="s">
        <v>120</v>
      </c>
      <c r="G36" s="27" t="s">
        <v>121</v>
      </c>
      <c r="H36" s="28" t="s">
        <v>117</v>
      </c>
      <c r="I36" s="31" t="s">
        <v>118</v>
      </c>
      <c r="J36" s="30"/>
    </row>
    <row r="37" s="19" customFormat="true" ht="48" hidden="false" customHeight="true" outlineLevel="0" collapsed="false">
      <c r="A37" s="21" t="n">
        <v>3</v>
      </c>
      <c r="B37" s="22" t="n">
        <v>10</v>
      </c>
      <c r="C37" s="23" t="s">
        <v>122</v>
      </c>
      <c r="D37" s="24" t="n">
        <v>1991</v>
      </c>
      <c r="E37" s="25" t="s">
        <v>82</v>
      </c>
      <c r="F37" s="26" t="s">
        <v>123</v>
      </c>
      <c r="G37" s="27" t="s">
        <v>124</v>
      </c>
      <c r="H37" s="28" t="s">
        <v>117</v>
      </c>
      <c r="I37" s="31" t="s">
        <v>118</v>
      </c>
      <c r="J37" s="30"/>
    </row>
    <row r="38" s="19" customFormat="true" ht="48" hidden="false" customHeight="true" outlineLevel="0" collapsed="false">
      <c r="A38" s="21" t="n">
        <v>4</v>
      </c>
      <c r="B38" s="22" t="n">
        <v>41</v>
      </c>
      <c r="C38" s="23" t="s">
        <v>125</v>
      </c>
      <c r="D38" s="24" t="n">
        <v>1986</v>
      </c>
      <c r="E38" s="25" t="s">
        <v>63</v>
      </c>
      <c r="F38" s="26" t="s">
        <v>126</v>
      </c>
      <c r="G38" s="27" t="s">
        <v>127</v>
      </c>
      <c r="H38" s="28" t="s">
        <v>25</v>
      </c>
      <c r="I38" s="31" t="s">
        <v>128</v>
      </c>
      <c r="J38" s="30"/>
    </row>
    <row r="39" s="19" customFormat="true" ht="48" hidden="false" customHeight="true" outlineLevel="0" collapsed="false">
      <c r="A39" s="21" t="n">
        <v>5</v>
      </c>
      <c r="B39" s="22" t="n">
        <v>88</v>
      </c>
      <c r="C39" s="23" t="s">
        <v>129</v>
      </c>
      <c r="D39" s="24" t="n">
        <v>1972</v>
      </c>
      <c r="E39" s="25" t="s">
        <v>63</v>
      </c>
      <c r="F39" s="26" t="s">
        <v>130</v>
      </c>
      <c r="G39" s="27" t="s">
        <v>131</v>
      </c>
      <c r="H39" s="28" t="s">
        <v>25</v>
      </c>
      <c r="I39" s="31" t="s">
        <v>26</v>
      </c>
      <c r="J39" s="30"/>
    </row>
    <row r="40" s="19" customFormat="true" ht="48" hidden="false" customHeight="true" outlineLevel="0" collapsed="false">
      <c r="A40" s="21" t="n">
        <v>7</v>
      </c>
      <c r="B40" s="22" t="n">
        <v>18</v>
      </c>
      <c r="C40" s="23" t="s">
        <v>114</v>
      </c>
      <c r="D40" s="24" t="n">
        <v>1993</v>
      </c>
      <c r="E40" s="25" t="s">
        <v>69</v>
      </c>
      <c r="F40" s="26" t="s">
        <v>132</v>
      </c>
      <c r="G40" s="27" t="s">
        <v>133</v>
      </c>
      <c r="H40" s="28" t="s">
        <v>117</v>
      </c>
      <c r="I40" s="31" t="s">
        <v>118</v>
      </c>
      <c r="J40" s="30"/>
    </row>
    <row r="41" s="19" customFormat="true" ht="48" hidden="false" customHeight="true" outlineLevel="0" collapsed="false">
      <c r="A41" s="21" t="n">
        <v>8</v>
      </c>
      <c r="B41" s="22" t="n">
        <v>104</v>
      </c>
      <c r="C41" s="23" t="s">
        <v>134</v>
      </c>
      <c r="D41" s="24"/>
      <c r="E41" s="25" t="s">
        <v>63</v>
      </c>
      <c r="F41" s="26" t="s">
        <v>135</v>
      </c>
      <c r="G41" s="27" t="s">
        <v>136</v>
      </c>
      <c r="H41" s="28" t="s">
        <v>109</v>
      </c>
      <c r="I41" s="31" t="s">
        <v>110</v>
      </c>
      <c r="J41" s="30"/>
    </row>
    <row r="42" s="19" customFormat="true" ht="48" hidden="false" customHeight="true" outlineLevel="0" collapsed="false">
      <c r="A42" s="21" t="n">
        <v>10</v>
      </c>
      <c r="B42" s="22" t="n">
        <v>14</v>
      </c>
      <c r="C42" s="23" t="s">
        <v>119</v>
      </c>
      <c r="D42" s="24" t="n">
        <v>1991</v>
      </c>
      <c r="E42" s="25" t="s">
        <v>82</v>
      </c>
      <c r="F42" s="26" t="s">
        <v>137</v>
      </c>
      <c r="G42" s="27" t="s">
        <v>138</v>
      </c>
      <c r="H42" s="28" t="s">
        <v>117</v>
      </c>
      <c r="I42" s="31" t="s">
        <v>118</v>
      </c>
      <c r="J42" s="30"/>
    </row>
    <row r="43" s="19" customFormat="true" ht="48" hidden="false" customHeight="true" outlineLevel="0" collapsed="false">
      <c r="A43" s="21" t="n">
        <v>11</v>
      </c>
      <c r="B43" s="22" t="n">
        <v>13</v>
      </c>
      <c r="C43" s="23" t="s">
        <v>122</v>
      </c>
      <c r="D43" s="24" t="n">
        <v>1991</v>
      </c>
      <c r="E43" s="25" t="s">
        <v>82</v>
      </c>
      <c r="F43" s="26" t="s">
        <v>139</v>
      </c>
      <c r="G43" s="27" t="s">
        <v>140</v>
      </c>
      <c r="H43" s="28" t="s">
        <v>117</v>
      </c>
      <c r="I43" s="31" t="s">
        <v>118</v>
      </c>
      <c r="J43" s="30"/>
    </row>
    <row r="44" s="19" customFormat="true" ht="48" hidden="false" customHeight="true" outlineLevel="0" collapsed="false">
      <c r="A44" s="21" t="n">
        <v>12</v>
      </c>
      <c r="B44" s="22" t="n">
        <v>7</v>
      </c>
      <c r="C44" s="23" t="s">
        <v>114</v>
      </c>
      <c r="D44" s="24" t="n">
        <v>1993</v>
      </c>
      <c r="E44" s="25" t="s">
        <v>69</v>
      </c>
      <c r="F44" s="26" t="s">
        <v>141</v>
      </c>
      <c r="G44" s="27" t="s">
        <v>142</v>
      </c>
      <c r="H44" s="28" t="s">
        <v>117</v>
      </c>
      <c r="I44" s="31" t="s">
        <v>118</v>
      </c>
      <c r="J44" s="30"/>
    </row>
    <row r="45" s="19" customFormat="true" ht="30.75" hidden="false" customHeight="true" outlineLevel="0" collapsed="false">
      <c r="A45" s="18" t="s">
        <v>143</v>
      </c>
      <c r="B45" s="18"/>
      <c r="C45" s="18"/>
      <c r="D45" s="18"/>
      <c r="E45" s="18"/>
      <c r="F45" s="18"/>
      <c r="G45" s="18"/>
      <c r="H45" s="18"/>
      <c r="I45" s="18"/>
    </row>
    <row r="46" s="19" customFormat="true" ht="55.5" hidden="false" customHeight="true" outlineLevel="0" collapsed="false">
      <c r="A46" s="36" t="s">
        <v>144</v>
      </c>
      <c r="B46" s="36"/>
      <c r="C46" s="36"/>
      <c r="D46" s="36"/>
      <c r="E46" s="36"/>
      <c r="F46" s="36"/>
      <c r="G46" s="36"/>
      <c r="H46" s="36"/>
      <c r="I46" s="36"/>
    </row>
    <row r="47" s="19" customFormat="true" ht="32.25" hidden="false" customHeight="true" outlineLevel="0" collapsed="false">
      <c r="A47" s="18" t="s">
        <v>145</v>
      </c>
      <c r="B47" s="18"/>
      <c r="C47" s="18"/>
      <c r="D47" s="18"/>
      <c r="E47" s="18"/>
      <c r="F47" s="18"/>
      <c r="G47" s="18"/>
      <c r="H47" s="18"/>
      <c r="I47" s="18"/>
    </row>
    <row r="48" s="19" customFormat="true" ht="49.5" hidden="false" customHeight="true" outlineLevel="0" collapsed="false">
      <c r="A48" s="21" t="n">
        <v>1</v>
      </c>
      <c r="B48" s="22" t="n">
        <v>6</v>
      </c>
      <c r="C48" s="23" t="s">
        <v>146</v>
      </c>
      <c r="D48" s="24" t="n">
        <v>1991</v>
      </c>
      <c r="E48" s="25" t="s">
        <v>82</v>
      </c>
      <c r="F48" s="26" t="s">
        <v>147</v>
      </c>
      <c r="G48" s="27" t="s">
        <v>148</v>
      </c>
      <c r="H48" s="28" t="s">
        <v>117</v>
      </c>
      <c r="I48" s="31" t="s">
        <v>118</v>
      </c>
      <c r="J48" s="30"/>
    </row>
    <row r="49" s="19" customFormat="true" ht="49.5" hidden="false" customHeight="true" outlineLevel="0" collapsed="false">
      <c r="A49" s="21" t="n">
        <v>2</v>
      </c>
      <c r="B49" s="22" t="n">
        <v>82</v>
      </c>
      <c r="C49" s="23" t="s">
        <v>26</v>
      </c>
      <c r="D49" s="24" t="n">
        <v>1967</v>
      </c>
      <c r="E49" s="25" t="s">
        <v>55</v>
      </c>
      <c r="F49" s="26" t="s">
        <v>149</v>
      </c>
      <c r="G49" s="27" t="s">
        <v>150</v>
      </c>
      <c r="H49" s="28" t="s">
        <v>25</v>
      </c>
      <c r="I49" s="31" t="s">
        <v>61</v>
      </c>
      <c r="J49" s="30"/>
    </row>
    <row r="50" s="19" customFormat="true" ht="49.5" hidden="false" customHeight="true" outlineLevel="0" collapsed="false">
      <c r="A50" s="21" t="n">
        <v>3</v>
      </c>
      <c r="B50" s="22" t="n">
        <v>16</v>
      </c>
      <c r="C50" s="23" t="s">
        <v>151</v>
      </c>
      <c r="D50" s="24" t="n">
        <v>1998</v>
      </c>
      <c r="E50" s="25" t="s">
        <v>17</v>
      </c>
      <c r="F50" s="26" t="s">
        <v>152</v>
      </c>
      <c r="G50" s="27" t="s">
        <v>153</v>
      </c>
      <c r="H50" s="28" t="s">
        <v>117</v>
      </c>
      <c r="I50" s="31" t="s">
        <v>118</v>
      </c>
      <c r="J50" s="30"/>
    </row>
    <row r="51" s="19" customFormat="true" ht="49.5" hidden="false" customHeight="true" outlineLevel="0" collapsed="false">
      <c r="A51" s="21" t="n">
        <v>4</v>
      </c>
      <c r="B51" s="22" t="n">
        <v>35</v>
      </c>
      <c r="C51" s="37" t="s">
        <v>154</v>
      </c>
      <c r="D51" s="24"/>
      <c r="E51" s="25" t="s">
        <v>63</v>
      </c>
      <c r="F51" s="38" t="s">
        <v>155</v>
      </c>
      <c r="G51" s="27" t="s">
        <v>156</v>
      </c>
      <c r="H51" s="28" t="s">
        <v>157</v>
      </c>
      <c r="I51" s="31" t="s">
        <v>158</v>
      </c>
      <c r="J51" s="30"/>
    </row>
    <row r="52" s="19" customFormat="true" ht="49.5" hidden="false" customHeight="true" outlineLevel="0" collapsed="false">
      <c r="A52" s="21" t="n">
        <v>5</v>
      </c>
      <c r="B52" s="22" t="n">
        <v>96</v>
      </c>
      <c r="C52" s="33" t="s">
        <v>159</v>
      </c>
      <c r="D52" s="24"/>
      <c r="E52" s="25" t="s">
        <v>63</v>
      </c>
      <c r="F52" s="26" t="s">
        <v>160</v>
      </c>
      <c r="G52" s="27" t="s">
        <v>161</v>
      </c>
      <c r="H52" s="28" t="s">
        <v>95</v>
      </c>
      <c r="I52" s="31" t="s">
        <v>96</v>
      </c>
      <c r="J52" s="30"/>
    </row>
    <row r="53" s="19" customFormat="true" ht="49.5" hidden="false" customHeight="true" outlineLevel="0" collapsed="false">
      <c r="A53" s="21" t="n">
        <v>6</v>
      </c>
      <c r="B53" s="22" t="n">
        <v>71</v>
      </c>
      <c r="C53" s="23" t="s">
        <v>162</v>
      </c>
      <c r="D53" s="24" t="n">
        <v>1997</v>
      </c>
      <c r="E53" s="25" t="s">
        <v>28</v>
      </c>
      <c r="F53" s="26" t="s">
        <v>163</v>
      </c>
      <c r="G53" s="27" t="s">
        <v>164</v>
      </c>
      <c r="H53" s="28" t="s">
        <v>165</v>
      </c>
      <c r="I53" s="31" t="s">
        <v>166</v>
      </c>
      <c r="J53" s="30"/>
    </row>
    <row r="54" s="19" customFormat="true" ht="49.5" hidden="false" customHeight="true" outlineLevel="0" collapsed="false">
      <c r="A54" s="21" t="n">
        <v>7</v>
      </c>
      <c r="B54" s="22" t="n">
        <v>4</v>
      </c>
      <c r="C54" s="23" t="s">
        <v>167</v>
      </c>
      <c r="D54" s="24" t="n">
        <v>1993</v>
      </c>
      <c r="E54" s="25" t="s">
        <v>69</v>
      </c>
      <c r="F54" s="26" t="s">
        <v>168</v>
      </c>
      <c r="G54" s="27" t="s">
        <v>169</v>
      </c>
      <c r="H54" s="28" t="s">
        <v>117</v>
      </c>
      <c r="I54" s="31" t="s">
        <v>118</v>
      </c>
      <c r="J54" s="30"/>
    </row>
    <row r="55" s="19" customFormat="true" ht="49.5" hidden="false" customHeight="true" outlineLevel="0" collapsed="false">
      <c r="A55" s="21" t="n">
        <v>8</v>
      </c>
      <c r="B55" s="22" t="n">
        <v>28</v>
      </c>
      <c r="C55" s="23" t="s">
        <v>170</v>
      </c>
      <c r="D55" s="24"/>
      <c r="E55" s="25" t="s">
        <v>69</v>
      </c>
      <c r="F55" s="26" t="s">
        <v>171</v>
      </c>
      <c r="G55" s="27"/>
      <c r="H55" s="28" t="s">
        <v>31</v>
      </c>
      <c r="I55" s="31" t="s">
        <v>172</v>
      </c>
      <c r="J55" s="30"/>
    </row>
    <row r="56" s="19" customFormat="true" ht="49.5" hidden="false" customHeight="true" outlineLevel="0" collapsed="false">
      <c r="A56" s="21" t="n">
        <v>9</v>
      </c>
      <c r="B56" s="22" t="n">
        <v>30</v>
      </c>
      <c r="C56" s="23" t="s">
        <v>173</v>
      </c>
      <c r="D56" s="24" t="n">
        <v>1986</v>
      </c>
      <c r="E56" s="25" t="s">
        <v>69</v>
      </c>
      <c r="F56" s="26" t="s">
        <v>174</v>
      </c>
      <c r="G56" s="27" t="s">
        <v>175</v>
      </c>
      <c r="H56" s="28" t="s">
        <v>176</v>
      </c>
      <c r="I56" s="31" t="s">
        <v>172</v>
      </c>
      <c r="J56" s="30"/>
    </row>
    <row r="57" s="19" customFormat="true" ht="49.5" hidden="false" customHeight="true" outlineLevel="0" collapsed="false">
      <c r="A57" s="21" t="n">
        <v>10</v>
      </c>
      <c r="B57" s="22" t="n">
        <v>40</v>
      </c>
      <c r="C57" s="23" t="s">
        <v>177</v>
      </c>
      <c r="D57" s="24" t="n">
        <v>1988</v>
      </c>
      <c r="E57" s="25" t="s">
        <v>82</v>
      </c>
      <c r="F57" s="26" t="s">
        <v>178</v>
      </c>
      <c r="G57" s="27" t="s">
        <v>178</v>
      </c>
      <c r="H57" s="28" t="s">
        <v>25</v>
      </c>
      <c r="I57" s="31" t="s">
        <v>172</v>
      </c>
      <c r="J57" s="30"/>
    </row>
    <row r="58" s="19" customFormat="true" ht="49.5" hidden="false" customHeight="true" outlineLevel="0" collapsed="false">
      <c r="A58" s="21" t="n">
        <v>11</v>
      </c>
      <c r="B58" s="22" t="n">
        <v>47</v>
      </c>
      <c r="C58" s="23" t="s">
        <v>179</v>
      </c>
      <c r="D58" s="24" t="n">
        <v>1965</v>
      </c>
      <c r="E58" s="25" t="s">
        <v>82</v>
      </c>
      <c r="F58" s="26" t="s">
        <v>180</v>
      </c>
      <c r="G58" s="27" t="s">
        <v>181</v>
      </c>
      <c r="H58" s="28" t="s">
        <v>66</v>
      </c>
      <c r="I58" s="31" t="s">
        <v>71</v>
      </c>
      <c r="J58" s="30"/>
    </row>
    <row r="59" s="19" customFormat="true" ht="49.5" hidden="false" customHeight="true" outlineLevel="0" collapsed="false">
      <c r="A59" s="21" t="n">
        <v>12</v>
      </c>
      <c r="B59" s="22" t="n">
        <v>48</v>
      </c>
      <c r="C59" s="23" t="s">
        <v>182</v>
      </c>
      <c r="D59" s="24" t="n">
        <v>1990</v>
      </c>
      <c r="E59" s="25" t="s">
        <v>82</v>
      </c>
      <c r="F59" s="26" t="s">
        <v>183</v>
      </c>
      <c r="G59" s="27"/>
      <c r="H59" s="28" t="s">
        <v>184</v>
      </c>
      <c r="I59" s="31" t="s">
        <v>185</v>
      </c>
      <c r="J59" s="30"/>
    </row>
    <row r="60" s="19" customFormat="true" ht="49.5" hidden="false" customHeight="true" outlineLevel="0" collapsed="false">
      <c r="A60" s="21" t="n">
        <v>13</v>
      </c>
      <c r="B60" s="22" t="n">
        <v>59</v>
      </c>
      <c r="C60" s="23" t="s">
        <v>76</v>
      </c>
      <c r="D60" s="24" t="n">
        <v>1971</v>
      </c>
      <c r="E60" s="25" t="s">
        <v>82</v>
      </c>
      <c r="F60" s="26" t="s">
        <v>186</v>
      </c>
      <c r="G60" s="27" t="s">
        <v>187</v>
      </c>
      <c r="H60" s="28" t="s">
        <v>75</v>
      </c>
      <c r="I60" s="31" t="s">
        <v>188</v>
      </c>
      <c r="J60" s="30"/>
    </row>
    <row r="61" s="19" customFormat="true" ht="49.5" hidden="false" customHeight="true" outlineLevel="0" collapsed="false">
      <c r="A61" s="21" t="n">
        <v>14</v>
      </c>
      <c r="B61" s="22" t="n">
        <v>65</v>
      </c>
      <c r="C61" s="23" t="s">
        <v>189</v>
      </c>
      <c r="D61" s="24" t="n">
        <v>1965</v>
      </c>
      <c r="E61" s="25" t="s">
        <v>82</v>
      </c>
      <c r="F61" s="26" t="s">
        <v>190</v>
      </c>
      <c r="G61" s="27" t="s">
        <v>191</v>
      </c>
      <c r="H61" s="28" t="s">
        <v>25</v>
      </c>
      <c r="I61" s="31" t="s">
        <v>192</v>
      </c>
      <c r="J61" s="30"/>
    </row>
    <row r="62" s="19" customFormat="true" ht="49.5" hidden="false" customHeight="true" outlineLevel="0" collapsed="false">
      <c r="A62" s="21" t="n">
        <v>15</v>
      </c>
      <c r="B62" s="22" t="n">
        <v>67</v>
      </c>
      <c r="C62" s="23" t="s">
        <v>77</v>
      </c>
      <c r="D62" s="24" t="n">
        <v>1998</v>
      </c>
      <c r="E62" s="25" t="s">
        <v>42</v>
      </c>
      <c r="F62" s="26" t="s">
        <v>193</v>
      </c>
      <c r="G62" s="27" t="s">
        <v>194</v>
      </c>
      <c r="H62" s="28" t="s">
        <v>25</v>
      </c>
      <c r="I62" s="31" t="s">
        <v>80</v>
      </c>
      <c r="J62" s="30"/>
    </row>
    <row r="63" s="19" customFormat="true" ht="49.5" hidden="false" customHeight="true" outlineLevel="0" collapsed="false">
      <c r="A63" s="21" t="n">
        <v>16</v>
      </c>
      <c r="B63" s="22" t="n">
        <v>70</v>
      </c>
      <c r="C63" s="23" t="s">
        <v>195</v>
      </c>
      <c r="D63" s="24" t="n">
        <f aca="false">2014-16</f>
        <v>1998</v>
      </c>
      <c r="E63" s="25" t="s">
        <v>17</v>
      </c>
      <c r="F63" s="26" t="s">
        <v>196</v>
      </c>
      <c r="G63" s="27" t="s">
        <v>197</v>
      </c>
      <c r="H63" s="28" t="s">
        <v>165</v>
      </c>
      <c r="I63" s="31" t="s">
        <v>166</v>
      </c>
      <c r="J63" s="30"/>
    </row>
    <row r="64" s="19" customFormat="true" ht="49.5" hidden="false" customHeight="true" outlineLevel="0" collapsed="false">
      <c r="A64" s="21" t="n">
        <v>17</v>
      </c>
      <c r="B64" s="22" t="n">
        <v>73</v>
      </c>
      <c r="C64" s="23" t="s">
        <v>198</v>
      </c>
      <c r="D64" s="24" t="n">
        <v>1999</v>
      </c>
      <c r="E64" s="25" t="s">
        <v>17</v>
      </c>
      <c r="F64" s="26" t="s">
        <v>199</v>
      </c>
      <c r="G64" s="27" t="s">
        <v>200</v>
      </c>
      <c r="H64" s="28" t="s">
        <v>36</v>
      </c>
      <c r="I64" s="31" t="s">
        <v>201</v>
      </c>
      <c r="J64" s="30"/>
    </row>
    <row r="65" s="19" customFormat="true" ht="49.5" hidden="false" customHeight="true" outlineLevel="0" collapsed="false">
      <c r="A65" s="21" t="n">
        <v>18</v>
      </c>
      <c r="B65" s="22" t="n">
        <v>90</v>
      </c>
      <c r="C65" s="37" t="s">
        <v>202</v>
      </c>
      <c r="D65" s="24" t="n">
        <v>2000</v>
      </c>
      <c r="E65" s="25" t="s">
        <v>17</v>
      </c>
      <c r="F65" s="26" t="s">
        <v>203</v>
      </c>
      <c r="G65" s="27" t="s">
        <v>204</v>
      </c>
      <c r="H65" s="28" t="s">
        <v>25</v>
      </c>
      <c r="I65" s="31" t="s">
        <v>26</v>
      </c>
      <c r="J65" s="30"/>
    </row>
    <row r="66" s="19" customFormat="true" ht="49.5" hidden="false" customHeight="true" outlineLevel="0" collapsed="false">
      <c r="A66" s="21" t="n">
        <v>19</v>
      </c>
      <c r="B66" s="22" t="n">
        <v>85</v>
      </c>
      <c r="C66" s="37" t="s">
        <v>205</v>
      </c>
      <c r="D66" s="24" t="n">
        <v>2003</v>
      </c>
      <c r="E66" s="25" t="s">
        <v>17</v>
      </c>
      <c r="F66" s="26" t="s">
        <v>206</v>
      </c>
      <c r="G66" s="27" t="s">
        <v>207</v>
      </c>
      <c r="H66" s="28" t="s">
        <v>25</v>
      </c>
      <c r="I66" s="31" t="s">
        <v>26</v>
      </c>
      <c r="J66" s="30"/>
    </row>
    <row r="67" s="19" customFormat="true" ht="49.5" hidden="false" customHeight="true" outlineLevel="0" collapsed="false">
      <c r="A67" s="21" t="n">
        <v>20</v>
      </c>
      <c r="B67" s="22" t="n">
        <v>26</v>
      </c>
      <c r="C67" s="37" t="s">
        <v>208</v>
      </c>
      <c r="D67" s="24" t="n">
        <v>2001</v>
      </c>
      <c r="E67" s="25" t="s">
        <v>28</v>
      </c>
      <c r="F67" s="26" t="s">
        <v>209</v>
      </c>
      <c r="G67" s="27" t="s">
        <v>210</v>
      </c>
      <c r="H67" s="28" t="s">
        <v>31</v>
      </c>
      <c r="I67" s="31" t="s">
        <v>32</v>
      </c>
      <c r="J67" s="30"/>
    </row>
    <row r="68" s="19" customFormat="true" ht="49.5" hidden="false" customHeight="true" outlineLevel="0" collapsed="false">
      <c r="A68" s="21" t="n">
        <v>21</v>
      </c>
      <c r="B68" s="22" t="n">
        <v>120</v>
      </c>
      <c r="C68" s="37" t="s">
        <v>211</v>
      </c>
      <c r="D68" s="24" t="n">
        <v>2000</v>
      </c>
      <c r="E68" s="25" t="s">
        <v>28</v>
      </c>
      <c r="F68" s="26" t="s">
        <v>48</v>
      </c>
      <c r="G68" s="27" t="s">
        <v>49</v>
      </c>
      <c r="H68" s="28" t="s">
        <v>50</v>
      </c>
      <c r="I68" s="31" t="s">
        <v>51</v>
      </c>
      <c r="J68" s="30"/>
    </row>
    <row r="69" s="19" customFormat="true" ht="49.5" hidden="false" customHeight="true" outlineLevel="0" collapsed="false">
      <c r="A69" s="21" t="n">
        <v>22</v>
      </c>
      <c r="B69" s="22" t="n">
        <v>20</v>
      </c>
      <c r="C69" s="23" t="s">
        <v>146</v>
      </c>
      <c r="D69" s="24" t="n">
        <v>1991</v>
      </c>
      <c r="E69" s="25" t="s">
        <v>82</v>
      </c>
      <c r="F69" s="26" t="s">
        <v>212</v>
      </c>
      <c r="G69" s="27" t="s">
        <v>213</v>
      </c>
      <c r="H69" s="28" t="s">
        <v>117</v>
      </c>
      <c r="I69" s="31" t="s">
        <v>118</v>
      </c>
      <c r="J69" s="30"/>
    </row>
    <row r="70" s="19" customFormat="true" ht="49.5" hidden="false" customHeight="true" outlineLevel="0" collapsed="false">
      <c r="A70" s="21" t="n">
        <v>23</v>
      </c>
      <c r="B70" s="22" t="n">
        <v>83</v>
      </c>
      <c r="C70" s="23" t="s">
        <v>26</v>
      </c>
      <c r="D70" s="24" t="n">
        <v>1967</v>
      </c>
      <c r="E70" s="25" t="s">
        <v>55</v>
      </c>
      <c r="F70" s="26" t="s">
        <v>214</v>
      </c>
      <c r="G70" s="27" t="s">
        <v>215</v>
      </c>
      <c r="H70" s="28" t="s">
        <v>25</v>
      </c>
      <c r="I70" s="31" t="s">
        <v>61</v>
      </c>
      <c r="J70" s="30"/>
    </row>
    <row r="71" s="19" customFormat="true" ht="49.5" hidden="false" customHeight="true" outlineLevel="0" collapsed="false">
      <c r="A71" s="21" t="n">
        <v>24</v>
      </c>
      <c r="B71" s="22" t="n">
        <v>130</v>
      </c>
      <c r="C71" s="23" t="s">
        <v>151</v>
      </c>
      <c r="D71" s="24" t="n">
        <v>1998</v>
      </c>
      <c r="E71" s="25" t="s">
        <v>28</v>
      </c>
      <c r="F71" s="26" t="s">
        <v>216</v>
      </c>
      <c r="G71" s="27" t="s">
        <v>217</v>
      </c>
      <c r="H71" s="28" t="s">
        <v>117</v>
      </c>
      <c r="I71" s="31" t="s">
        <v>118</v>
      </c>
      <c r="J71" s="30"/>
    </row>
    <row r="72" s="19" customFormat="true" ht="49.5" hidden="false" customHeight="true" outlineLevel="0" collapsed="false">
      <c r="A72" s="39" t="n">
        <v>25</v>
      </c>
      <c r="B72" s="40" t="n">
        <v>34</v>
      </c>
      <c r="C72" s="41" t="s">
        <v>154</v>
      </c>
      <c r="D72" s="42"/>
      <c r="E72" s="43" t="s">
        <v>63</v>
      </c>
      <c r="F72" s="44" t="s">
        <v>218</v>
      </c>
      <c r="G72" s="45" t="s">
        <v>219</v>
      </c>
      <c r="H72" s="46" t="s">
        <v>157</v>
      </c>
      <c r="I72" s="47" t="s">
        <v>158</v>
      </c>
      <c r="J72" s="30"/>
    </row>
    <row r="73" s="50" customFormat="true" ht="35.25" hidden="false" customHeight="true" outlineLevel="0" collapsed="false">
      <c r="A73" s="48" t="s">
        <v>220</v>
      </c>
      <c r="B73" s="48"/>
      <c r="C73" s="48"/>
      <c r="D73" s="48"/>
      <c r="E73" s="48"/>
      <c r="F73" s="48"/>
      <c r="G73" s="48"/>
      <c r="H73" s="48"/>
      <c r="I73" s="48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</row>
    <row r="74" s="50" customFormat="true" ht="35.25" hidden="false" customHeight="true" outlineLevel="0" collapsed="false">
      <c r="A74" s="51" t="s">
        <v>221</v>
      </c>
      <c r="B74" s="51"/>
      <c r="C74" s="51"/>
      <c r="D74" s="51"/>
      <c r="E74" s="51"/>
      <c r="F74" s="51"/>
      <c r="G74" s="51"/>
      <c r="H74" s="51"/>
      <c r="I74" s="51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</row>
    <row r="75" s="50" customFormat="true" ht="35.25" hidden="false" customHeight="true" outlineLevel="0" collapsed="false">
      <c r="A75" s="53" t="s">
        <v>222</v>
      </c>
      <c r="B75" s="53"/>
      <c r="C75" s="53"/>
      <c r="D75" s="53"/>
      <c r="E75" s="53"/>
      <c r="F75" s="53"/>
      <c r="G75" s="53"/>
      <c r="H75" s="53"/>
      <c r="I75" s="53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</row>
    <row r="76" s="19" customFormat="true" ht="43.5" hidden="false" customHeight="true" outlineLevel="0" collapsed="false">
      <c r="A76" s="54" t="n">
        <v>1</v>
      </c>
      <c r="B76" s="55" t="n">
        <v>1</v>
      </c>
      <c r="C76" s="56" t="s">
        <v>146</v>
      </c>
      <c r="D76" s="57" t="n">
        <v>1991</v>
      </c>
      <c r="E76" s="58" t="s">
        <v>82</v>
      </c>
      <c r="F76" s="59" t="s">
        <v>223</v>
      </c>
      <c r="G76" s="60" t="s">
        <v>224</v>
      </c>
      <c r="H76" s="61" t="s">
        <v>117</v>
      </c>
      <c r="I76" s="29" t="s">
        <v>118</v>
      </c>
      <c r="J76" s="30"/>
    </row>
    <row r="77" s="19" customFormat="true" ht="43.5" hidden="false" customHeight="true" outlineLevel="0" collapsed="false">
      <c r="A77" s="21" t="n">
        <v>2</v>
      </c>
      <c r="B77" s="22" t="n">
        <v>61</v>
      </c>
      <c r="C77" s="23" t="s">
        <v>225</v>
      </c>
      <c r="D77" s="24" t="n">
        <v>1981</v>
      </c>
      <c r="E77" s="25" t="s">
        <v>82</v>
      </c>
      <c r="F77" s="26" t="s">
        <v>226</v>
      </c>
      <c r="G77" s="27" t="s">
        <v>227</v>
      </c>
      <c r="H77" s="28" t="s">
        <v>25</v>
      </c>
      <c r="I77" s="31" t="s">
        <v>80</v>
      </c>
      <c r="J77" s="30"/>
    </row>
    <row r="78" s="19" customFormat="true" ht="49.5" hidden="false" customHeight="true" outlineLevel="0" collapsed="false">
      <c r="A78" s="21" t="n">
        <v>3</v>
      </c>
      <c r="B78" s="22" t="n">
        <v>108</v>
      </c>
      <c r="C78" s="23" t="s">
        <v>228</v>
      </c>
      <c r="D78" s="24"/>
      <c r="E78" s="25"/>
      <c r="F78" s="26" t="s">
        <v>229</v>
      </c>
      <c r="G78" s="27" t="s">
        <v>230</v>
      </c>
      <c r="H78" s="28" t="s">
        <v>105</v>
      </c>
      <c r="I78" s="31"/>
      <c r="J78" s="30"/>
    </row>
    <row r="79" s="19" customFormat="true" ht="43.5" hidden="false" customHeight="true" outlineLevel="0" collapsed="false">
      <c r="A79" s="21" t="n">
        <v>4</v>
      </c>
      <c r="B79" s="22" t="n">
        <v>123</v>
      </c>
      <c r="C79" s="33" t="s">
        <v>231</v>
      </c>
      <c r="D79" s="24" t="n">
        <v>1986</v>
      </c>
      <c r="E79" s="25" t="s">
        <v>69</v>
      </c>
      <c r="F79" s="26" t="s">
        <v>232</v>
      </c>
      <c r="G79" s="27" t="s">
        <v>233</v>
      </c>
      <c r="H79" s="28" t="s">
        <v>50</v>
      </c>
      <c r="I79" s="31" t="s">
        <v>71</v>
      </c>
      <c r="J79" s="30"/>
    </row>
    <row r="80" s="19" customFormat="true" ht="43.5" hidden="false" customHeight="true" outlineLevel="0" collapsed="false">
      <c r="A80" s="21" t="n">
        <v>5</v>
      </c>
      <c r="B80" s="22" t="n">
        <v>50</v>
      </c>
      <c r="C80" s="23" t="s">
        <v>234</v>
      </c>
      <c r="D80" s="24" t="n">
        <v>1990</v>
      </c>
      <c r="E80" s="25" t="s">
        <v>82</v>
      </c>
      <c r="F80" s="26" t="s">
        <v>235</v>
      </c>
      <c r="G80" s="27"/>
      <c r="H80" s="28" t="s">
        <v>184</v>
      </c>
      <c r="I80" s="31" t="s">
        <v>185</v>
      </c>
      <c r="J80" s="30"/>
    </row>
    <row r="81" s="19" customFormat="true" ht="43.5" hidden="false" customHeight="true" outlineLevel="0" collapsed="false">
      <c r="A81" s="21" t="n">
        <v>6</v>
      </c>
      <c r="B81" s="22" t="n">
        <v>24</v>
      </c>
      <c r="C81" s="23" t="s">
        <v>236</v>
      </c>
      <c r="D81" s="24" t="n">
        <v>1988</v>
      </c>
      <c r="E81" s="25" t="s">
        <v>82</v>
      </c>
      <c r="F81" s="26" t="s">
        <v>237</v>
      </c>
      <c r="G81" s="27" t="s">
        <v>238</v>
      </c>
      <c r="H81" s="28" t="s">
        <v>31</v>
      </c>
      <c r="I81" s="31" t="s">
        <v>172</v>
      </c>
      <c r="J81" s="30"/>
    </row>
    <row r="82" s="19" customFormat="true" ht="43.5" hidden="false" customHeight="true" outlineLevel="0" collapsed="false">
      <c r="A82" s="21" t="n">
        <v>7</v>
      </c>
      <c r="B82" s="22" t="n">
        <v>39</v>
      </c>
      <c r="C82" s="23" t="s">
        <v>239</v>
      </c>
      <c r="D82" s="24" t="n">
        <v>1988</v>
      </c>
      <c r="E82" s="25" t="s">
        <v>82</v>
      </c>
      <c r="F82" s="26" t="s">
        <v>240</v>
      </c>
      <c r="G82" s="27" t="s">
        <v>241</v>
      </c>
      <c r="H82" s="28" t="s">
        <v>25</v>
      </c>
      <c r="I82" s="31" t="s">
        <v>172</v>
      </c>
      <c r="J82" s="30"/>
    </row>
    <row r="83" s="19" customFormat="true" ht="43.5" hidden="false" customHeight="true" outlineLevel="0" collapsed="false">
      <c r="A83" s="21" t="n">
        <v>8</v>
      </c>
      <c r="B83" s="22" t="n">
        <v>58</v>
      </c>
      <c r="C83" s="23" t="s">
        <v>242</v>
      </c>
      <c r="D83" s="24" t="n">
        <v>1990</v>
      </c>
      <c r="E83" s="25" t="s">
        <v>28</v>
      </c>
      <c r="F83" s="26" t="s">
        <v>243</v>
      </c>
      <c r="G83" s="27" t="s">
        <v>244</v>
      </c>
      <c r="H83" s="28" t="s">
        <v>245</v>
      </c>
      <c r="I83" s="31" t="s">
        <v>246</v>
      </c>
      <c r="J83" s="30"/>
    </row>
    <row r="84" s="19" customFormat="true" ht="43.5" hidden="false" customHeight="true" outlineLevel="0" collapsed="false">
      <c r="A84" s="21" t="n">
        <v>9</v>
      </c>
      <c r="B84" s="22" t="n">
        <v>115</v>
      </c>
      <c r="C84" s="23" t="s">
        <v>54</v>
      </c>
      <c r="D84" s="24" t="n">
        <v>1958</v>
      </c>
      <c r="E84" s="25" t="s">
        <v>55</v>
      </c>
      <c r="F84" s="26" t="s">
        <v>247</v>
      </c>
      <c r="G84" s="27"/>
      <c r="H84" s="28" t="s">
        <v>57</v>
      </c>
      <c r="I84" s="31" t="s">
        <v>58</v>
      </c>
      <c r="J84" s="30"/>
    </row>
    <row r="85" s="19" customFormat="true" ht="43.5" hidden="false" customHeight="true" outlineLevel="0" collapsed="false">
      <c r="A85" s="21" t="n">
        <v>10</v>
      </c>
      <c r="B85" s="22" t="n">
        <v>19</v>
      </c>
      <c r="C85" s="23" t="s">
        <v>248</v>
      </c>
      <c r="D85" s="24" t="n">
        <v>1991</v>
      </c>
      <c r="E85" s="25" t="s">
        <v>82</v>
      </c>
      <c r="F85" s="26" t="s">
        <v>249</v>
      </c>
      <c r="G85" s="27" t="s">
        <v>250</v>
      </c>
      <c r="H85" s="28" t="s">
        <v>117</v>
      </c>
      <c r="I85" s="31" t="s">
        <v>118</v>
      </c>
      <c r="J85" s="30"/>
    </row>
    <row r="86" s="19" customFormat="true" ht="43.5" hidden="false" customHeight="true" outlineLevel="0" collapsed="false">
      <c r="A86" s="21" t="n">
        <v>11</v>
      </c>
      <c r="B86" s="22" t="n">
        <v>62</v>
      </c>
      <c r="C86" s="23" t="s">
        <v>225</v>
      </c>
      <c r="D86" s="24" t="n">
        <v>1981</v>
      </c>
      <c r="E86" s="25" t="s">
        <v>82</v>
      </c>
      <c r="F86" s="26" t="s">
        <v>251</v>
      </c>
      <c r="G86" s="27" t="s">
        <v>252</v>
      </c>
      <c r="H86" s="28" t="s">
        <v>25</v>
      </c>
      <c r="I86" s="31" t="s">
        <v>80</v>
      </c>
      <c r="J86" s="30"/>
    </row>
    <row r="87" s="19" customFormat="true" ht="43.5" hidden="false" customHeight="true" outlineLevel="0" collapsed="false">
      <c r="A87" s="62" t="n">
        <v>12</v>
      </c>
      <c r="B87" s="63" t="n">
        <v>124</v>
      </c>
      <c r="C87" s="64" t="s">
        <v>231</v>
      </c>
      <c r="D87" s="65" t="n">
        <v>1986</v>
      </c>
      <c r="E87" s="66" t="s">
        <v>69</v>
      </c>
      <c r="F87" s="67" t="s">
        <v>70</v>
      </c>
      <c r="G87" s="68"/>
      <c r="H87" s="69" t="s">
        <v>50</v>
      </c>
      <c r="I87" s="34" t="s">
        <v>71</v>
      </c>
      <c r="J87" s="30"/>
    </row>
    <row r="88" s="19" customFormat="true" ht="39.75" hidden="false" customHeight="true" outlineLevel="0" collapsed="false">
      <c r="A88" s="20" t="s">
        <v>253</v>
      </c>
      <c r="B88" s="20"/>
      <c r="C88" s="20"/>
      <c r="D88" s="20"/>
      <c r="E88" s="20"/>
      <c r="F88" s="20"/>
      <c r="G88" s="20"/>
      <c r="H88" s="20"/>
      <c r="I88" s="20"/>
    </row>
    <row r="89" s="19" customFormat="true" ht="29.25" hidden="false" customHeight="true" outlineLevel="0" collapsed="false">
      <c r="A89" s="18" t="s">
        <v>254</v>
      </c>
      <c r="B89" s="18"/>
      <c r="C89" s="18"/>
      <c r="D89" s="18"/>
      <c r="E89" s="18"/>
      <c r="F89" s="18"/>
      <c r="G89" s="18"/>
      <c r="H89" s="18"/>
      <c r="I89" s="18"/>
    </row>
    <row r="90" s="19" customFormat="true" ht="51.75" hidden="false" customHeight="true" outlineLevel="0" collapsed="false">
      <c r="A90" s="21" t="n">
        <v>1</v>
      </c>
      <c r="B90" s="22" t="n">
        <v>118</v>
      </c>
      <c r="C90" s="23" t="s">
        <v>255</v>
      </c>
      <c r="D90" s="24"/>
      <c r="E90" s="25" t="s">
        <v>63</v>
      </c>
      <c r="F90" s="26" t="s">
        <v>256</v>
      </c>
      <c r="G90" s="27" t="s">
        <v>256</v>
      </c>
      <c r="H90" s="28" t="s">
        <v>50</v>
      </c>
      <c r="I90" s="31" t="s">
        <v>51</v>
      </c>
      <c r="J90" s="30"/>
    </row>
    <row r="91" s="19" customFormat="true" ht="51.75" hidden="false" customHeight="true" outlineLevel="0" collapsed="false">
      <c r="A91" s="21" t="n">
        <v>2</v>
      </c>
      <c r="B91" s="22" t="n">
        <v>5</v>
      </c>
      <c r="C91" s="23" t="s">
        <v>122</v>
      </c>
      <c r="D91" s="24" t="n">
        <v>1991</v>
      </c>
      <c r="E91" s="25" t="s">
        <v>82</v>
      </c>
      <c r="F91" s="26" t="s">
        <v>257</v>
      </c>
      <c r="G91" s="27" t="s">
        <v>258</v>
      </c>
      <c r="H91" s="28" t="s">
        <v>117</v>
      </c>
      <c r="I91" s="31" t="s">
        <v>118</v>
      </c>
      <c r="J91" s="30"/>
    </row>
    <row r="92" s="19" customFormat="true" ht="51.75" hidden="false" customHeight="true" outlineLevel="0" collapsed="false">
      <c r="A92" s="21" t="n">
        <v>3</v>
      </c>
      <c r="B92" s="22" t="n">
        <v>3</v>
      </c>
      <c r="C92" s="23" t="s">
        <v>119</v>
      </c>
      <c r="D92" s="24" t="n">
        <v>1991</v>
      </c>
      <c r="E92" s="25" t="s">
        <v>82</v>
      </c>
      <c r="F92" s="26" t="s">
        <v>259</v>
      </c>
      <c r="G92" s="27" t="s">
        <v>260</v>
      </c>
      <c r="H92" s="28" t="s">
        <v>117</v>
      </c>
      <c r="I92" s="31" t="s">
        <v>118</v>
      </c>
      <c r="J92" s="30"/>
    </row>
    <row r="93" s="19" customFormat="true" ht="51.75" hidden="false" customHeight="true" outlineLevel="0" collapsed="false">
      <c r="A93" s="21" t="n">
        <v>4</v>
      </c>
      <c r="B93" s="22" t="n">
        <v>36</v>
      </c>
      <c r="C93" s="33" t="s">
        <v>261</v>
      </c>
      <c r="D93" s="24"/>
      <c r="E93" s="25" t="s">
        <v>63</v>
      </c>
      <c r="F93" s="26" t="s">
        <v>262</v>
      </c>
      <c r="G93" s="27" t="s">
        <v>263</v>
      </c>
      <c r="H93" s="28" t="s">
        <v>157</v>
      </c>
      <c r="I93" s="31" t="s">
        <v>158</v>
      </c>
      <c r="J93" s="30"/>
    </row>
    <row r="94" s="19" customFormat="true" ht="51.75" hidden="false" customHeight="true" outlineLevel="0" collapsed="false">
      <c r="A94" s="21" t="n">
        <v>5</v>
      </c>
      <c r="B94" s="22" t="n">
        <v>102</v>
      </c>
      <c r="C94" s="23" t="s">
        <v>264</v>
      </c>
      <c r="D94" s="24"/>
      <c r="E94" s="25" t="s">
        <v>63</v>
      </c>
      <c r="F94" s="26" t="s">
        <v>265</v>
      </c>
      <c r="G94" s="27" t="s">
        <v>266</v>
      </c>
      <c r="H94" s="28" t="s">
        <v>109</v>
      </c>
      <c r="I94" s="31" t="s">
        <v>110</v>
      </c>
      <c r="J94" s="30"/>
    </row>
    <row r="95" s="19" customFormat="true" ht="51.75" hidden="false" customHeight="true" outlineLevel="0" collapsed="false">
      <c r="A95" s="21" t="n">
        <v>6</v>
      </c>
      <c r="B95" s="22" t="n">
        <v>122</v>
      </c>
      <c r="C95" s="23" t="s">
        <v>267</v>
      </c>
      <c r="D95" s="24"/>
      <c r="E95" s="25" t="s">
        <v>63</v>
      </c>
      <c r="F95" s="26" t="s">
        <v>268</v>
      </c>
      <c r="G95" s="27" t="s">
        <v>268</v>
      </c>
      <c r="H95" s="28" t="s">
        <v>50</v>
      </c>
      <c r="I95" s="31" t="s">
        <v>51</v>
      </c>
      <c r="J95" s="30"/>
    </row>
    <row r="96" s="19" customFormat="true" ht="51.75" hidden="false" customHeight="true" outlineLevel="0" collapsed="false">
      <c r="A96" s="21" t="n">
        <v>7</v>
      </c>
      <c r="B96" s="22" t="n">
        <v>117</v>
      </c>
      <c r="C96" s="23" t="s">
        <v>255</v>
      </c>
      <c r="D96" s="24"/>
      <c r="E96" s="25" t="s">
        <v>63</v>
      </c>
      <c r="F96" s="26" t="s">
        <v>269</v>
      </c>
      <c r="G96" s="27" t="s">
        <v>270</v>
      </c>
      <c r="H96" s="28" t="s">
        <v>50</v>
      </c>
      <c r="I96" s="31" t="s">
        <v>51</v>
      </c>
      <c r="J96" s="30"/>
    </row>
    <row r="97" s="19" customFormat="true" ht="33.75" hidden="false" customHeight="true" outlineLevel="0" collapsed="false">
      <c r="A97" s="20" t="s">
        <v>271</v>
      </c>
      <c r="B97" s="20"/>
      <c r="C97" s="20"/>
      <c r="D97" s="20"/>
      <c r="E97" s="20"/>
      <c r="F97" s="20"/>
      <c r="G97" s="20"/>
      <c r="H97" s="20"/>
      <c r="I97" s="20"/>
    </row>
    <row r="98" s="19" customFormat="true" ht="29.25" hidden="false" customHeight="true" outlineLevel="0" collapsed="false">
      <c r="A98" s="18" t="s">
        <v>272</v>
      </c>
      <c r="B98" s="18"/>
      <c r="C98" s="18"/>
      <c r="D98" s="18"/>
      <c r="E98" s="18"/>
      <c r="F98" s="18"/>
      <c r="G98" s="18"/>
      <c r="H98" s="18"/>
      <c r="I98" s="18"/>
    </row>
    <row r="99" s="19" customFormat="true" ht="54" hidden="false" customHeight="true" outlineLevel="0" collapsed="false">
      <c r="A99" s="21" t="n">
        <v>1</v>
      </c>
      <c r="B99" s="22" t="n">
        <v>106</v>
      </c>
      <c r="C99" s="23" t="s">
        <v>273</v>
      </c>
      <c r="D99" s="24" t="n">
        <v>2001</v>
      </c>
      <c r="E99" s="25" t="s">
        <v>42</v>
      </c>
      <c r="F99" s="26" t="s">
        <v>274</v>
      </c>
      <c r="G99" s="27" t="s">
        <v>275</v>
      </c>
      <c r="H99" s="28" t="s">
        <v>109</v>
      </c>
      <c r="I99" s="31" t="s">
        <v>110</v>
      </c>
      <c r="J99" s="30"/>
    </row>
    <row r="100" s="19" customFormat="true" ht="54" hidden="false" customHeight="true" outlineLevel="0" collapsed="false">
      <c r="A100" s="21" t="n">
        <v>2</v>
      </c>
      <c r="B100" s="22" t="n">
        <v>87</v>
      </c>
      <c r="C100" s="23" t="s">
        <v>22</v>
      </c>
      <c r="D100" s="24" t="n">
        <v>2003</v>
      </c>
      <c r="E100" s="25" t="s">
        <v>17</v>
      </c>
      <c r="F100" s="26" t="s">
        <v>276</v>
      </c>
      <c r="G100" s="27" t="s">
        <v>277</v>
      </c>
      <c r="H100" s="28" t="s">
        <v>25</v>
      </c>
      <c r="I100" s="31" t="s">
        <v>26</v>
      </c>
      <c r="J100" s="30"/>
    </row>
    <row r="101" s="19" customFormat="true" ht="54" hidden="false" customHeight="true" outlineLevel="0" collapsed="false">
      <c r="A101" s="21" t="n">
        <v>3</v>
      </c>
      <c r="B101" s="22" t="n">
        <v>119</v>
      </c>
      <c r="C101" s="23" t="s">
        <v>278</v>
      </c>
      <c r="D101" s="24" t="n">
        <v>2000</v>
      </c>
      <c r="E101" s="25" t="s">
        <v>28</v>
      </c>
      <c r="F101" s="26" t="s">
        <v>279</v>
      </c>
      <c r="G101" s="27" t="s">
        <v>279</v>
      </c>
      <c r="H101" s="28" t="s">
        <v>50</v>
      </c>
      <c r="I101" s="31" t="s">
        <v>51</v>
      </c>
      <c r="J101" s="30"/>
    </row>
    <row r="102" s="70" customFormat="true" ht="34.5" hidden="false" customHeight="true" outlineLevel="0" collapsed="false">
      <c r="A102" s="18" t="s">
        <v>280</v>
      </c>
      <c r="B102" s="18"/>
      <c r="C102" s="18"/>
      <c r="D102" s="18"/>
      <c r="E102" s="18"/>
      <c r="F102" s="18"/>
      <c r="G102" s="18"/>
      <c r="H102" s="18"/>
      <c r="I102" s="18"/>
    </row>
    <row r="103" s="19" customFormat="true" ht="30.75" hidden="false" customHeight="true" outlineLevel="0" collapsed="false">
      <c r="A103" s="71" t="s">
        <v>281</v>
      </c>
      <c r="B103" s="71"/>
      <c r="C103" s="71"/>
      <c r="D103" s="71"/>
      <c r="E103" s="71"/>
      <c r="F103" s="71"/>
      <c r="G103" s="71"/>
      <c r="H103" s="71"/>
      <c r="I103" s="71"/>
    </row>
    <row r="104" s="19" customFormat="true" ht="27.75" hidden="false" customHeight="true" outlineLevel="0" collapsed="false">
      <c r="A104" s="72" t="s">
        <v>282</v>
      </c>
      <c r="B104" s="72"/>
      <c r="C104" s="72"/>
      <c r="D104" s="72"/>
      <c r="E104" s="72"/>
      <c r="F104" s="72"/>
      <c r="G104" s="72"/>
      <c r="H104" s="72"/>
      <c r="I104" s="72"/>
    </row>
    <row r="105" s="19" customFormat="true" ht="45.75" hidden="false" customHeight="true" outlineLevel="0" collapsed="false">
      <c r="A105" s="21" t="n">
        <v>1</v>
      </c>
      <c r="B105" s="22" t="n">
        <v>98</v>
      </c>
      <c r="C105" s="23" t="s">
        <v>283</v>
      </c>
      <c r="D105" s="24" t="n">
        <v>1989</v>
      </c>
      <c r="E105" s="25"/>
      <c r="F105" s="26" t="s">
        <v>284</v>
      </c>
      <c r="G105" s="27"/>
      <c r="H105" s="28" t="s">
        <v>285</v>
      </c>
      <c r="I105" s="31" t="s">
        <v>286</v>
      </c>
      <c r="J105" s="30"/>
    </row>
    <row r="106" s="19" customFormat="true" ht="45.75" hidden="false" customHeight="true" outlineLevel="0" collapsed="false">
      <c r="A106" s="21" t="n">
        <v>2</v>
      </c>
      <c r="B106" s="22" t="n">
        <v>76</v>
      </c>
      <c r="C106" s="23" t="s">
        <v>287</v>
      </c>
      <c r="D106" s="24" t="n">
        <v>1992</v>
      </c>
      <c r="E106" s="25"/>
      <c r="F106" s="26" t="s">
        <v>288</v>
      </c>
      <c r="G106" s="27" t="s">
        <v>289</v>
      </c>
      <c r="H106" s="28" t="s">
        <v>290</v>
      </c>
      <c r="I106" s="31" t="s">
        <v>291</v>
      </c>
      <c r="J106" s="30"/>
    </row>
    <row r="107" s="19" customFormat="true" ht="45.75" hidden="false" customHeight="true" outlineLevel="0" collapsed="false">
      <c r="A107" s="21" t="n">
        <v>3</v>
      </c>
      <c r="B107" s="22" t="n">
        <v>54</v>
      </c>
      <c r="C107" s="23" t="s">
        <v>292</v>
      </c>
      <c r="D107" s="24" t="n">
        <v>1980</v>
      </c>
      <c r="E107" s="25" t="s">
        <v>69</v>
      </c>
      <c r="F107" s="26" t="s">
        <v>293</v>
      </c>
      <c r="G107" s="27" t="s">
        <v>294</v>
      </c>
      <c r="H107" s="28" t="s">
        <v>295</v>
      </c>
      <c r="I107" s="31" t="s">
        <v>246</v>
      </c>
      <c r="J107" s="30"/>
    </row>
    <row r="108" s="19" customFormat="true" ht="45.75" hidden="false" customHeight="true" outlineLevel="0" collapsed="false">
      <c r="A108" s="21" t="n">
        <v>4</v>
      </c>
      <c r="B108" s="22" t="n">
        <v>2</v>
      </c>
      <c r="C108" s="23" t="s">
        <v>296</v>
      </c>
      <c r="D108" s="24" t="n">
        <v>1991</v>
      </c>
      <c r="E108" s="25" t="s">
        <v>82</v>
      </c>
      <c r="F108" s="26" t="s">
        <v>297</v>
      </c>
      <c r="G108" s="27" t="s">
        <v>298</v>
      </c>
      <c r="H108" s="28" t="s">
        <v>117</v>
      </c>
      <c r="I108" s="31" t="s">
        <v>118</v>
      </c>
      <c r="J108" s="30"/>
    </row>
    <row r="109" s="19" customFormat="true" ht="45.75" hidden="false" customHeight="true" outlineLevel="0" collapsed="false">
      <c r="A109" s="21" t="n">
        <v>5</v>
      </c>
      <c r="B109" s="22" t="n">
        <v>51</v>
      </c>
      <c r="C109" s="23" t="s">
        <v>299</v>
      </c>
      <c r="D109" s="24" t="n">
        <v>1990</v>
      </c>
      <c r="E109" s="25" t="s">
        <v>82</v>
      </c>
      <c r="F109" s="26" t="s">
        <v>300</v>
      </c>
      <c r="G109" s="27"/>
      <c r="H109" s="28" t="s">
        <v>184</v>
      </c>
      <c r="I109" s="31" t="s">
        <v>185</v>
      </c>
      <c r="J109" s="30"/>
    </row>
    <row r="110" s="19" customFormat="true" ht="45.75" hidden="false" customHeight="true" outlineLevel="0" collapsed="false">
      <c r="A110" s="21" t="n">
        <v>6</v>
      </c>
      <c r="B110" s="22" t="n">
        <v>98</v>
      </c>
      <c r="C110" s="23" t="s">
        <v>301</v>
      </c>
      <c r="D110" s="24" t="n">
        <v>1972</v>
      </c>
      <c r="E110" s="25" t="s">
        <v>82</v>
      </c>
      <c r="F110" s="26" t="s">
        <v>302</v>
      </c>
      <c r="G110" s="27" t="s">
        <v>303</v>
      </c>
      <c r="H110" s="28" t="s">
        <v>109</v>
      </c>
      <c r="I110" s="31" t="s">
        <v>71</v>
      </c>
      <c r="J110" s="30"/>
    </row>
    <row r="111" s="19" customFormat="true" ht="45.75" hidden="false" customHeight="true" outlineLevel="0" collapsed="false">
      <c r="A111" s="21" t="n">
        <v>7</v>
      </c>
      <c r="B111" s="22" t="n">
        <v>15</v>
      </c>
      <c r="C111" s="23" t="s">
        <v>146</v>
      </c>
      <c r="D111" s="24" t="n">
        <v>1991</v>
      </c>
      <c r="E111" s="25" t="s">
        <v>82</v>
      </c>
      <c r="F111" s="26" t="s">
        <v>304</v>
      </c>
      <c r="G111" s="27" t="s">
        <v>305</v>
      </c>
      <c r="H111" s="28" t="s">
        <v>117</v>
      </c>
      <c r="I111" s="31" t="s">
        <v>118</v>
      </c>
      <c r="J111" s="30"/>
    </row>
    <row r="112" s="19" customFormat="true" ht="45.75" hidden="false" customHeight="true" outlineLevel="0" collapsed="false">
      <c r="A112" s="21" t="n">
        <v>8</v>
      </c>
      <c r="B112" s="22" t="n">
        <v>42</v>
      </c>
      <c r="C112" s="23" t="s">
        <v>306</v>
      </c>
      <c r="D112" s="24" t="n">
        <v>1991</v>
      </c>
      <c r="E112" s="25" t="s">
        <v>87</v>
      </c>
      <c r="F112" s="26" t="s">
        <v>307</v>
      </c>
      <c r="G112" s="27" t="s">
        <v>308</v>
      </c>
      <c r="H112" s="28" t="s">
        <v>309</v>
      </c>
      <c r="I112" s="31" t="s">
        <v>310</v>
      </c>
      <c r="J112" s="30"/>
    </row>
    <row r="113" s="19" customFormat="true" ht="45.75" hidden="false" customHeight="true" outlineLevel="0" collapsed="false">
      <c r="A113" s="21" t="n">
        <v>9</v>
      </c>
      <c r="B113" s="22" t="n">
        <v>44</v>
      </c>
      <c r="C113" s="23" t="s">
        <v>311</v>
      </c>
      <c r="D113" s="24" t="n">
        <v>1992</v>
      </c>
      <c r="E113" s="25" t="s">
        <v>69</v>
      </c>
      <c r="F113" s="26" t="s">
        <v>312</v>
      </c>
      <c r="G113" s="27" t="s">
        <v>313</v>
      </c>
      <c r="H113" s="28" t="s">
        <v>20</v>
      </c>
      <c r="I113" s="31" t="s">
        <v>172</v>
      </c>
      <c r="J113" s="30"/>
    </row>
    <row r="114" s="19" customFormat="true" ht="45.75" hidden="false" customHeight="true" outlineLevel="0" collapsed="false">
      <c r="A114" s="21" t="n">
        <v>10</v>
      </c>
      <c r="B114" s="22" t="n">
        <v>12</v>
      </c>
      <c r="C114" s="23" t="s">
        <v>167</v>
      </c>
      <c r="D114" s="24" t="n">
        <v>1993</v>
      </c>
      <c r="E114" s="25" t="s">
        <v>69</v>
      </c>
      <c r="F114" s="26" t="s">
        <v>314</v>
      </c>
      <c r="G114" s="27" t="s">
        <v>315</v>
      </c>
      <c r="H114" s="28" t="s">
        <v>117</v>
      </c>
      <c r="I114" s="31" t="s">
        <v>118</v>
      </c>
      <c r="J114" s="30"/>
    </row>
    <row r="115" s="19" customFormat="true" ht="45.75" hidden="false" customHeight="true" outlineLevel="0" collapsed="false">
      <c r="A115" s="21" t="n">
        <v>11</v>
      </c>
      <c r="B115" s="22" t="n">
        <v>57</v>
      </c>
      <c r="C115" s="23" t="s">
        <v>246</v>
      </c>
      <c r="D115" s="24" t="n">
        <v>1956</v>
      </c>
      <c r="E115" s="25" t="s">
        <v>82</v>
      </c>
      <c r="F115" s="26" t="s">
        <v>316</v>
      </c>
      <c r="G115" s="27" t="s">
        <v>317</v>
      </c>
      <c r="H115" s="28" t="s">
        <v>245</v>
      </c>
      <c r="I115" s="31" t="s">
        <v>292</v>
      </c>
      <c r="J115" s="30"/>
    </row>
    <row r="116" s="19" customFormat="true" ht="45.75" hidden="false" customHeight="true" outlineLevel="0" collapsed="false">
      <c r="A116" s="21" t="n">
        <v>12</v>
      </c>
      <c r="B116" s="22" t="n">
        <v>94</v>
      </c>
      <c r="C116" s="23" t="s">
        <v>318</v>
      </c>
      <c r="D116" s="24" t="n">
        <v>1970</v>
      </c>
      <c r="E116" s="25" t="s">
        <v>87</v>
      </c>
      <c r="F116" s="26" t="s">
        <v>319</v>
      </c>
      <c r="G116" s="27" t="s">
        <v>320</v>
      </c>
      <c r="H116" s="28" t="s">
        <v>50</v>
      </c>
      <c r="I116" s="31" t="s">
        <v>172</v>
      </c>
      <c r="J116" s="30"/>
    </row>
    <row r="117" s="19" customFormat="true" ht="45.75" hidden="false" customHeight="true" outlineLevel="0" collapsed="false">
      <c r="A117" s="21" t="n">
        <v>13</v>
      </c>
      <c r="B117" s="22" t="n">
        <v>99</v>
      </c>
      <c r="C117" s="23" t="s">
        <v>283</v>
      </c>
      <c r="D117" s="24" t="n">
        <v>1989</v>
      </c>
      <c r="E117" s="25"/>
      <c r="F117" s="26" t="s">
        <v>321</v>
      </c>
      <c r="G117" s="27"/>
      <c r="H117" s="28" t="s">
        <v>285</v>
      </c>
      <c r="I117" s="31" t="s">
        <v>286</v>
      </c>
      <c r="J117" s="30"/>
    </row>
    <row r="118" s="19" customFormat="true" ht="45.75" hidden="false" customHeight="true" outlineLevel="0" collapsed="false">
      <c r="A118" s="21" t="n">
        <v>14</v>
      </c>
      <c r="B118" s="22" t="n">
        <v>74</v>
      </c>
      <c r="C118" s="23" t="s">
        <v>287</v>
      </c>
      <c r="D118" s="24" t="n">
        <v>1992</v>
      </c>
      <c r="E118" s="25"/>
      <c r="F118" s="26" t="s">
        <v>322</v>
      </c>
      <c r="G118" s="27" t="s">
        <v>323</v>
      </c>
      <c r="H118" s="28" t="s">
        <v>290</v>
      </c>
      <c r="I118" s="31" t="s">
        <v>291</v>
      </c>
      <c r="J118" s="30"/>
    </row>
    <row r="119" s="19" customFormat="true" ht="45.75" hidden="false" customHeight="true" outlineLevel="0" collapsed="false">
      <c r="A119" s="21" t="n">
        <v>15</v>
      </c>
      <c r="B119" s="22" t="n">
        <v>111</v>
      </c>
      <c r="C119" s="23" t="s">
        <v>324</v>
      </c>
      <c r="D119" s="24"/>
      <c r="E119" s="25"/>
      <c r="F119" s="26" t="s">
        <v>325</v>
      </c>
      <c r="G119" s="27" t="s">
        <v>326</v>
      </c>
      <c r="H119" s="28" t="s">
        <v>105</v>
      </c>
      <c r="I119" s="31" t="s">
        <v>71</v>
      </c>
      <c r="J119" s="30"/>
    </row>
    <row r="120" s="19" customFormat="true" ht="45.75" hidden="false" customHeight="true" outlineLevel="0" collapsed="false">
      <c r="A120" s="21" t="n">
        <v>16</v>
      </c>
      <c r="B120" s="22" t="n">
        <v>109</v>
      </c>
      <c r="C120" s="23" t="s">
        <v>327</v>
      </c>
      <c r="D120" s="24"/>
      <c r="E120" s="25"/>
      <c r="F120" s="26" t="s">
        <v>328</v>
      </c>
      <c r="G120" s="27"/>
      <c r="H120" s="28" t="s">
        <v>105</v>
      </c>
      <c r="I120" s="31"/>
      <c r="J120" s="30"/>
    </row>
    <row r="121" s="19" customFormat="true" ht="45.75" hidden="false" customHeight="true" outlineLevel="0" collapsed="false">
      <c r="A121" s="21" t="n">
        <v>17</v>
      </c>
      <c r="B121" s="22" t="n">
        <v>116</v>
      </c>
      <c r="C121" s="23" t="s">
        <v>54</v>
      </c>
      <c r="D121" s="24" t="n">
        <v>1958</v>
      </c>
      <c r="E121" s="25" t="s">
        <v>55</v>
      </c>
      <c r="F121" s="26" t="s">
        <v>329</v>
      </c>
      <c r="G121" s="27" t="s">
        <v>330</v>
      </c>
      <c r="H121" s="28" t="s">
        <v>57</v>
      </c>
      <c r="I121" s="31" t="s">
        <v>58</v>
      </c>
      <c r="J121" s="30"/>
    </row>
    <row r="122" s="19" customFormat="true" ht="45.75" hidden="false" customHeight="true" outlineLevel="0" collapsed="false">
      <c r="A122" s="21" t="n">
        <v>18</v>
      </c>
      <c r="B122" s="22" t="n">
        <v>33</v>
      </c>
      <c r="C122" s="23" t="s">
        <v>331</v>
      </c>
      <c r="D122" s="24" t="n">
        <v>1998</v>
      </c>
      <c r="E122" s="25" t="n">
        <v>1</v>
      </c>
      <c r="F122" s="26" t="s">
        <v>332</v>
      </c>
      <c r="G122" s="27" t="s">
        <v>333</v>
      </c>
      <c r="H122" s="28" t="s">
        <v>100</v>
      </c>
      <c r="I122" s="31" t="s">
        <v>101</v>
      </c>
      <c r="J122" s="30"/>
    </row>
    <row r="123" s="19" customFormat="true" ht="45.75" hidden="false" customHeight="true" outlineLevel="0" collapsed="false">
      <c r="A123" s="21" t="n">
        <v>19</v>
      </c>
      <c r="B123" s="22" t="n">
        <v>71</v>
      </c>
      <c r="C123" s="23" t="s">
        <v>334</v>
      </c>
      <c r="D123" s="24" t="n">
        <v>1997</v>
      </c>
      <c r="E123" s="25" t="s">
        <v>28</v>
      </c>
      <c r="F123" s="26" t="s">
        <v>163</v>
      </c>
      <c r="G123" s="27" t="s">
        <v>164</v>
      </c>
      <c r="H123" s="28" t="s">
        <v>165</v>
      </c>
      <c r="I123" s="31" t="s">
        <v>166</v>
      </c>
      <c r="J123" s="30"/>
    </row>
    <row r="124" s="19" customFormat="true" ht="45.75" hidden="false" customHeight="true" outlineLevel="0" collapsed="false">
      <c r="A124" s="21" t="n">
        <v>20</v>
      </c>
      <c r="B124" s="22" t="n">
        <v>105</v>
      </c>
      <c r="C124" s="33" t="s">
        <v>335</v>
      </c>
      <c r="D124" s="24" t="n">
        <v>1998</v>
      </c>
      <c r="E124" s="25" t="s">
        <v>28</v>
      </c>
      <c r="F124" s="26" t="s">
        <v>336</v>
      </c>
      <c r="G124" s="27" t="s">
        <v>337</v>
      </c>
      <c r="H124" s="28" t="s">
        <v>109</v>
      </c>
      <c r="I124" s="31" t="s">
        <v>110</v>
      </c>
      <c r="J124" s="30"/>
    </row>
    <row r="125" s="19" customFormat="true" ht="45.75" hidden="false" customHeight="true" outlineLevel="0" collapsed="false">
      <c r="A125" s="21" t="n">
        <v>21</v>
      </c>
      <c r="B125" s="22" t="n">
        <v>55</v>
      </c>
      <c r="C125" s="23" t="s">
        <v>292</v>
      </c>
      <c r="D125" s="24" t="n">
        <v>1980</v>
      </c>
      <c r="E125" s="25" t="s">
        <v>69</v>
      </c>
      <c r="F125" s="26" t="s">
        <v>338</v>
      </c>
      <c r="G125" s="27" t="s">
        <v>339</v>
      </c>
      <c r="H125" s="28" t="s">
        <v>245</v>
      </c>
      <c r="I125" s="31" t="s">
        <v>246</v>
      </c>
      <c r="J125" s="30"/>
    </row>
    <row r="126" s="19" customFormat="true" ht="45.75" hidden="false" customHeight="true" outlineLevel="0" collapsed="false">
      <c r="A126" s="21" t="n">
        <v>22</v>
      </c>
      <c r="B126" s="22" t="n">
        <v>17</v>
      </c>
      <c r="C126" s="23" t="s">
        <v>296</v>
      </c>
      <c r="D126" s="24" t="n">
        <v>1991</v>
      </c>
      <c r="E126" s="25" t="s">
        <v>82</v>
      </c>
      <c r="F126" s="26" t="s">
        <v>340</v>
      </c>
      <c r="G126" s="27" t="s">
        <v>341</v>
      </c>
      <c r="H126" s="28" t="s">
        <v>117</v>
      </c>
      <c r="I126" s="31" t="s">
        <v>118</v>
      </c>
      <c r="J126" s="30"/>
    </row>
    <row r="127" s="19" customFormat="true" ht="45.75" hidden="false" customHeight="true" outlineLevel="0" collapsed="false">
      <c r="A127" s="21" t="n">
        <v>23</v>
      </c>
      <c r="B127" s="22" t="n">
        <v>49</v>
      </c>
      <c r="C127" s="23" t="s">
        <v>299</v>
      </c>
      <c r="D127" s="24" t="n">
        <v>1990</v>
      </c>
      <c r="E127" s="25" t="s">
        <v>82</v>
      </c>
      <c r="F127" s="26" t="s">
        <v>342</v>
      </c>
      <c r="G127" s="27" t="s">
        <v>343</v>
      </c>
      <c r="H127" s="28" t="s">
        <v>184</v>
      </c>
      <c r="I127" s="31" t="s">
        <v>185</v>
      </c>
      <c r="J127" s="30"/>
    </row>
    <row r="128" s="19" customFormat="true" ht="45.75" hidden="false" customHeight="true" outlineLevel="0" collapsed="false">
      <c r="A128" s="21" t="n">
        <v>24</v>
      </c>
      <c r="B128" s="22" t="n">
        <v>100</v>
      </c>
      <c r="C128" s="23" t="s">
        <v>283</v>
      </c>
      <c r="D128" s="24" t="n">
        <v>1989</v>
      </c>
      <c r="E128" s="25"/>
      <c r="F128" s="26" t="s">
        <v>344</v>
      </c>
      <c r="G128" s="27"/>
      <c r="H128" s="28" t="s">
        <v>285</v>
      </c>
      <c r="I128" s="31" t="s">
        <v>286</v>
      </c>
      <c r="J128" s="30"/>
    </row>
    <row r="129" s="19" customFormat="true" ht="45.75" hidden="false" customHeight="true" outlineLevel="0" collapsed="false">
      <c r="A129" s="21" t="n">
        <v>25</v>
      </c>
      <c r="B129" s="22" t="n">
        <v>75</v>
      </c>
      <c r="C129" s="23" t="s">
        <v>287</v>
      </c>
      <c r="D129" s="24" t="n">
        <v>1992</v>
      </c>
      <c r="E129" s="25"/>
      <c r="F129" s="26" t="s">
        <v>345</v>
      </c>
      <c r="G129" s="27" t="s">
        <v>346</v>
      </c>
      <c r="H129" s="28" t="s">
        <v>290</v>
      </c>
      <c r="I129" s="31" t="s">
        <v>291</v>
      </c>
      <c r="J129" s="30"/>
    </row>
    <row r="130" s="19" customFormat="true" ht="28.5" hidden="false" customHeight="true" outlineLevel="0" collapsed="false">
      <c r="A130" s="72" t="s">
        <v>347</v>
      </c>
      <c r="B130" s="72"/>
      <c r="C130" s="72"/>
      <c r="D130" s="72"/>
      <c r="E130" s="72"/>
      <c r="F130" s="72"/>
      <c r="G130" s="72"/>
      <c r="H130" s="72"/>
      <c r="I130" s="72"/>
    </row>
    <row r="131" s="19" customFormat="true" ht="27" hidden="false" customHeight="true" outlineLevel="0" collapsed="false">
      <c r="A131" s="71" t="s">
        <v>348</v>
      </c>
      <c r="B131" s="71"/>
      <c r="C131" s="71"/>
      <c r="D131" s="71"/>
      <c r="E131" s="71"/>
      <c r="F131" s="71"/>
      <c r="G131" s="71"/>
      <c r="H131" s="71"/>
      <c r="I131" s="71"/>
    </row>
    <row r="132" s="19" customFormat="true" ht="31.5" hidden="false" customHeight="true" outlineLevel="0" collapsed="false">
      <c r="A132" s="18" t="s">
        <v>349</v>
      </c>
      <c r="B132" s="18"/>
      <c r="C132" s="18"/>
      <c r="D132" s="18"/>
      <c r="E132" s="18"/>
      <c r="F132" s="18"/>
      <c r="G132" s="18"/>
      <c r="H132" s="18"/>
      <c r="I132" s="18"/>
    </row>
    <row r="133" s="19" customFormat="true" ht="68.25" hidden="false" customHeight="true" outlineLevel="0" collapsed="false">
      <c r="A133" s="21" t="n">
        <v>1</v>
      </c>
      <c r="B133" s="22" t="n">
        <v>92</v>
      </c>
      <c r="C133" s="23" t="s">
        <v>318</v>
      </c>
      <c r="D133" s="24" t="n">
        <v>1970</v>
      </c>
      <c r="E133" s="25" t="s">
        <v>87</v>
      </c>
      <c r="F133" s="26" t="s">
        <v>350</v>
      </c>
      <c r="G133" s="27" t="s">
        <v>351</v>
      </c>
      <c r="H133" s="28" t="s">
        <v>50</v>
      </c>
      <c r="I133" s="31" t="s">
        <v>172</v>
      </c>
      <c r="J133" s="30"/>
    </row>
    <row r="134" s="19" customFormat="true" ht="68.25" hidden="false" customHeight="true" outlineLevel="0" collapsed="false">
      <c r="A134" s="21" t="n">
        <v>2</v>
      </c>
      <c r="B134" s="22" t="n">
        <v>21</v>
      </c>
      <c r="C134" s="23" t="s">
        <v>352</v>
      </c>
      <c r="D134" s="24" t="n">
        <v>1989</v>
      </c>
      <c r="E134" s="25" t="s">
        <v>82</v>
      </c>
      <c r="F134" s="26" t="s">
        <v>353</v>
      </c>
      <c r="G134" s="27" t="s">
        <v>354</v>
      </c>
      <c r="H134" s="28" t="s">
        <v>355</v>
      </c>
      <c r="I134" s="31" t="s">
        <v>71</v>
      </c>
      <c r="J134" s="30"/>
    </row>
    <row r="135" s="19" customFormat="true" ht="68.25" hidden="false" customHeight="true" outlineLevel="0" collapsed="false">
      <c r="A135" s="21" t="n">
        <v>3</v>
      </c>
      <c r="B135" s="22" t="n">
        <v>65</v>
      </c>
      <c r="C135" s="23" t="s">
        <v>189</v>
      </c>
      <c r="D135" s="24" t="n">
        <v>1965</v>
      </c>
      <c r="E135" s="25" t="s">
        <v>82</v>
      </c>
      <c r="F135" s="26" t="s">
        <v>190</v>
      </c>
      <c r="G135" s="27" t="s">
        <v>191</v>
      </c>
      <c r="H135" s="28" t="s">
        <v>25</v>
      </c>
      <c r="I135" s="31" t="s">
        <v>192</v>
      </c>
      <c r="J135" s="30"/>
    </row>
    <row r="136" s="19" customFormat="true" ht="68.25" hidden="false" customHeight="true" outlineLevel="0" collapsed="false">
      <c r="A136" s="21" t="n">
        <v>4</v>
      </c>
      <c r="B136" s="22" t="n">
        <v>37</v>
      </c>
      <c r="C136" s="23" t="s">
        <v>356</v>
      </c>
      <c r="D136" s="24" t="n">
        <v>1974</v>
      </c>
      <c r="E136" s="25" t="s">
        <v>82</v>
      </c>
      <c r="F136" s="26" t="s">
        <v>357</v>
      </c>
      <c r="G136" s="27" t="s">
        <v>358</v>
      </c>
      <c r="H136" s="28" t="s">
        <v>359</v>
      </c>
      <c r="I136" s="31" t="s">
        <v>360</v>
      </c>
      <c r="J136" s="30"/>
    </row>
    <row r="137" s="19" customFormat="true" ht="68.25" hidden="false" customHeight="true" outlineLevel="0" collapsed="false">
      <c r="A137" s="21" t="n">
        <v>5</v>
      </c>
      <c r="B137" s="22" t="n">
        <v>52</v>
      </c>
      <c r="C137" s="23" t="s">
        <v>182</v>
      </c>
      <c r="D137" s="24" t="n">
        <v>1990</v>
      </c>
      <c r="E137" s="25" t="s">
        <v>82</v>
      </c>
      <c r="F137" s="26" t="s">
        <v>361</v>
      </c>
      <c r="G137" s="27" t="s">
        <v>362</v>
      </c>
      <c r="H137" s="28" t="s">
        <v>184</v>
      </c>
      <c r="I137" s="31" t="s">
        <v>185</v>
      </c>
      <c r="J137" s="30"/>
    </row>
    <row r="138" s="19" customFormat="true" ht="68.25" hidden="false" customHeight="true" outlineLevel="0" collapsed="false">
      <c r="A138" s="21" t="n">
        <v>6</v>
      </c>
      <c r="B138" s="22" t="n">
        <v>81</v>
      </c>
      <c r="C138" s="23" t="s">
        <v>26</v>
      </c>
      <c r="D138" s="24" t="n">
        <v>1967</v>
      </c>
      <c r="E138" s="25" t="s">
        <v>55</v>
      </c>
      <c r="F138" s="26" t="s">
        <v>363</v>
      </c>
      <c r="G138" s="27" t="s">
        <v>364</v>
      </c>
      <c r="H138" s="28" t="s">
        <v>25</v>
      </c>
      <c r="I138" s="31" t="s">
        <v>61</v>
      </c>
      <c r="J138" s="30"/>
    </row>
    <row r="139" s="19" customFormat="true" ht="68.25" hidden="false" customHeight="true" outlineLevel="0" collapsed="false">
      <c r="A139" s="21" t="n">
        <v>7</v>
      </c>
      <c r="B139" s="22" t="n">
        <v>5</v>
      </c>
      <c r="C139" s="23" t="s">
        <v>146</v>
      </c>
      <c r="D139" s="24" t="n">
        <v>1991</v>
      </c>
      <c r="E139" s="25" t="s">
        <v>82</v>
      </c>
      <c r="F139" s="26" t="s">
        <v>257</v>
      </c>
      <c r="G139" s="27" t="s">
        <v>258</v>
      </c>
      <c r="H139" s="28" t="s">
        <v>117</v>
      </c>
      <c r="I139" s="31" t="s">
        <v>118</v>
      </c>
      <c r="J139" s="30"/>
    </row>
    <row r="140" s="19" customFormat="true" ht="68.25" hidden="false" customHeight="true" outlineLevel="0" collapsed="false">
      <c r="A140" s="21" t="n">
        <v>8</v>
      </c>
      <c r="B140" s="22" t="n">
        <v>9</v>
      </c>
      <c r="C140" s="23" t="s">
        <v>167</v>
      </c>
      <c r="D140" s="24" t="n">
        <v>1993</v>
      </c>
      <c r="E140" s="25" t="s">
        <v>69</v>
      </c>
      <c r="F140" s="26" t="s">
        <v>365</v>
      </c>
      <c r="G140" s="27" t="s">
        <v>366</v>
      </c>
      <c r="H140" s="28" t="s">
        <v>117</v>
      </c>
      <c r="I140" s="31" t="s">
        <v>118</v>
      </c>
      <c r="J140" s="30"/>
    </row>
    <row r="141" s="19" customFormat="true" ht="68.25" hidden="false" customHeight="true" outlineLevel="0" collapsed="false">
      <c r="A141" s="21" t="n">
        <v>9</v>
      </c>
      <c r="B141" s="22" t="n">
        <v>27</v>
      </c>
      <c r="C141" s="23" t="s">
        <v>236</v>
      </c>
      <c r="D141" s="24" t="n">
        <v>1988</v>
      </c>
      <c r="E141" s="25" t="s">
        <v>82</v>
      </c>
      <c r="F141" s="26" t="s">
        <v>367</v>
      </c>
      <c r="G141" s="27" t="s">
        <v>368</v>
      </c>
      <c r="H141" s="28" t="s">
        <v>31</v>
      </c>
      <c r="I141" s="31" t="s">
        <v>369</v>
      </c>
      <c r="J141" s="30"/>
    </row>
    <row r="142" s="19" customFormat="true" ht="68.25" hidden="false" customHeight="true" outlineLevel="0" collapsed="false">
      <c r="A142" s="21" t="n">
        <v>10</v>
      </c>
      <c r="B142" s="22" t="n">
        <v>29</v>
      </c>
      <c r="C142" s="23" t="s">
        <v>370</v>
      </c>
      <c r="D142" s="24" t="n">
        <v>1986</v>
      </c>
      <c r="E142" s="25" t="s">
        <v>69</v>
      </c>
      <c r="F142" s="26" t="s">
        <v>371</v>
      </c>
      <c r="G142" s="27" t="s">
        <v>372</v>
      </c>
      <c r="H142" s="28" t="s">
        <v>373</v>
      </c>
      <c r="I142" s="31" t="s">
        <v>374</v>
      </c>
      <c r="J142" s="30"/>
    </row>
    <row r="143" s="19" customFormat="true" ht="68.25" hidden="false" customHeight="true" outlineLevel="0" collapsed="false">
      <c r="A143" s="21" t="n">
        <v>11</v>
      </c>
      <c r="B143" s="22" t="n">
        <v>69</v>
      </c>
      <c r="C143" s="23" t="s">
        <v>81</v>
      </c>
      <c r="D143" s="24" t="n">
        <v>1970</v>
      </c>
      <c r="E143" s="25" t="s">
        <v>82</v>
      </c>
      <c r="F143" s="26" t="s">
        <v>375</v>
      </c>
      <c r="G143" s="27" t="s">
        <v>376</v>
      </c>
      <c r="H143" s="28" t="s">
        <v>165</v>
      </c>
      <c r="I143" s="31" t="s">
        <v>172</v>
      </c>
      <c r="J143" s="30"/>
    </row>
    <row r="144" s="19" customFormat="true" ht="68.25" hidden="false" customHeight="true" outlineLevel="0" collapsed="false">
      <c r="A144" s="21" t="n">
        <v>12</v>
      </c>
      <c r="B144" s="22" t="n">
        <v>78</v>
      </c>
      <c r="C144" s="23" t="s">
        <v>377</v>
      </c>
      <c r="D144" s="24" t="n">
        <v>1993</v>
      </c>
      <c r="E144" s="25" t="s">
        <v>69</v>
      </c>
      <c r="F144" s="26" t="s">
        <v>378</v>
      </c>
      <c r="G144" s="27" t="s">
        <v>379</v>
      </c>
      <c r="H144" s="28" t="s">
        <v>90</v>
      </c>
      <c r="I144" s="31" t="s">
        <v>380</v>
      </c>
      <c r="J144" s="30"/>
    </row>
    <row r="145" s="19" customFormat="true" ht="68.25" hidden="false" customHeight="true" outlineLevel="0" collapsed="false">
      <c r="A145" s="21" t="n">
        <v>13</v>
      </c>
      <c r="B145" s="22" t="n">
        <v>95</v>
      </c>
      <c r="C145" s="23" t="s">
        <v>318</v>
      </c>
      <c r="D145" s="24" t="n">
        <v>1970</v>
      </c>
      <c r="E145" s="25" t="s">
        <v>87</v>
      </c>
      <c r="F145" s="26" t="s">
        <v>381</v>
      </c>
      <c r="G145" s="27" t="s">
        <v>382</v>
      </c>
      <c r="H145" s="28" t="s">
        <v>50</v>
      </c>
      <c r="I145" s="31" t="s">
        <v>172</v>
      </c>
      <c r="J145" s="30"/>
    </row>
    <row r="146" s="19" customFormat="true" ht="68.25" hidden="false" customHeight="true" outlineLevel="0" collapsed="false">
      <c r="A146" s="21" t="n">
        <v>14</v>
      </c>
      <c r="B146" s="22" t="n">
        <v>22</v>
      </c>
      <c r="C146" s="23" t="s">
        <v>352</v>
      </c>
      <c r="D146" s="24" t="n">
        <v>1989</v>
      </c>
      <c r="E146" s="25" t="s">
        <v>82</v>
      </c>
      <c r="F146" s="26" t="s">
        <v>383</v>
      </c>
      <c r="G146" s="27" t="s">
        <v>384</v>
      </c>
      <c r="H146" s="28" t="s">
        <v>355</v>
      </c>
      <c r="I146" s="31" t="s">
        <v>71</v>
      </c>
      <c r="J146" s="30"/>
    </row>
    <row r="147" s="19" customFormat="true" ht="68.25" hidden="false" customHeight="true" outlineLevel="0" collapsed="false">
      <c r="A147" s="21" t="n">
        <v>15</v>
      </c>
      <c r="B147" s="22" t="n">
        <v>63</v>
      </c>
      <c r="C147" s="23" t="s">
        <v>189</v>
      </c>
      <c r="D147" s="24" t="n">
        <v>1965</v>
      </c>
      <c r="E147" s="25" t="s">
        <v>82</v>
      </c>
      <c r="F147" s="26" t="s">
        <v>385</v>
      </c>
      <c r="G147" s="27" t="s">
        <v>386</v>
      </c>
      <c r="H147" s="28" t="s">
        <v>25</v>
      </c>
      <c r="I147" s="31" t="s">
        <v>192</v>
      </c>
      <c r="J147" s="30"/>
    </row>
    <row r="148" s="19" customFormat="true" ht="68.25" hidden="false" customHeight="true" outlineLevel="0" collapsed="false">
      <c r="A148" s="21" t="n">
        <v>16</v>
      </c>
      <c r="B148" s="22" t="n">
        <v>31</v>
      </c>
      <c r="C148" s="23" t="s">
        <v>173</v>
      </c>
      <c r="D148" s="24" t="n">
        <v>1986</v>
      </c>
      <c r="E148" s="25" t="s">
        <v>69</v>
      </c>
      <c r="F148" s="26" t="s">
        <v>387</v>
      </c>
      <c r="G148" s="27" t="s">
        <v>388</v>
      </c>
      <c r="H148" s="28" t="s">
        <v>176</v>
      </c>
      <c r="I148" s="31" t="s">
        <v>172</v>
      </c>
      <c r="J148" s="30"/>
    </row>
    <row r="149" s="19" customFormat="true" ht="68.25" hidden="false" customHeight="true" outlineLevel="0" collapsed="false">
      <c r="A149" s="21" t="n">
        <v>17</v>
      </c>
      <c r="B149" s="22" t="n">
        <v>56</v>
      </c>
      <c r="C149" s="23" t="s">
        <v>246</v>
      </c>
      <c r="D149" s="24" t="n">
        <v>1956</v>
      </c>
      <c r="E149" s="25" t="s">
        <v>82</v>
      </c>
      <c r="F149" s="26" t="s">
        <v>389</v>
      </c>
      <c r="G149" s="27" t="s">
        <v>390</v>
      </c>
      <c r="H149" s="28" t="s">
        <v>245</v>
      </c>
      <c r="I149" s="31" t="s">
        <v>292</v>
      </c>
      <c r="J149" s="30"/>
    </row>
    <row r="150" s="19" customFormat="true" ht="68.25" hidden="false" customHeight="true" outlineLevel="0" collapsed="false">
      <c r="A150" s="21" t="n">
        <v>18</v>
      </c>
      <c r="B150" s="22" t="n">
        <v>43</v>
      </c>
      <c r="C150" s="23" t="s">
        <v>21</v>
      </c>
      <c r="D150" s="24" t="n">
        <v>1992</v>
      </c>
      <c r="E150" s="25" t="s">
        <v>69</v>
      </c>
      <c r="F150" s="26" t="s">
        <v>391</v>
      </c>
      <c r="G150" s="27" t="s">
        <v>392</v>
      </c>
      <c r="H150" s="28" t="s">
        <v>20</v>
      </c>
      <c r="I150" s="31" t="s">
        <v>172</v>
      </c>
      <c r="J150" s="30"/>
    </row>
    <row r="151" s="19" customFormat="true" ht="68.25" hidden="false" customHeight="true" outlineLevel="0" collapsed="false">
      <c r="A151" s="21" t="n">
        <v>19</v>
      </c>
      <c r="B151" s="22" t="n">
        <v>110</v>
      </c>
      <c r="C151" s="23" t="s">
        <v>393</v>
      </c>
      <c r="D151" s="24" t="n">
        <v>1971</v>
      </c>
      <c r="E151" s="25" t="s">
        <v>82</v>
      </c>
      <c r="F151" s="26" t="s">
        <v>394</v>
      </c>
      <c r="G151" s="27"/>
      <c r="H151" s="28" t="s">
        <v>395</v>
      </c>
      <c r="I151" s="31" t="s">
        <v>396</v>
      </c>
      <c r="J151" s="30"/>
    </row>
    <row r="152" s="19" customFormat="true" ht="68.25" hidden="false" customHeight="true" outlineLevel="0" collapsed="false">
      <c r="A152" s="21" t="n">
        <v>20</v>
      </c>
      <c r="B152" s="22" t="n">
        <v>119</v>
      </c>
      <c r="C152" s="23" t="s">
        <v>68</v>
      </c>
      <c r="D152" s="24" t="n">
        <v>1986</v>
      </c>
      <c r="E152" s="25" t="s">
        <v>69</v>
      </c>
      <c r="F152" s="26" t="s">
        <v>279</v>
      </c>
      <c r="G152" s="27" t="s">
        <v>397</v>
      </c>
      <c r="H152" s="28" t="s">
        <v>50</v>
      </c>
      <c r="I152" s="31" t="s">
        <v>71</v>
      </c>
      <c r="J152" s="30"/>
    </row>
    <row r="153" s="19" customFormat="true" ht="68.25" hidden="false" customHeight="true" outlineLevel="0" collapsed="false">
      <c r="A153" s="21" t="n">
        <v>21</v>
      </c>
      <c r="B153" s="22" t="n">
        <v>38</v>
      </c>
      <c r="C153" s="23" t="s">
        <v>356</v>
      </c>
      <c r="D153" s="24" t="n">
        <v>1974</v>
      </c>
      <c r="E153" s="25" t="s">
        <v>82</v>
      </c>
      <c r="F153" s="26" t="s">
        <v>398</v>
      </c>
      <c r="G153" s="27" t="s">
        <v>399</v>
      </c>
      <c r="H153" s="28" t="s">
        <v>359</v>
      </c>
      <c r="I153" s="31" t="s">
        <v>360</v>
      </c>
      <c r="J153" s="30"/>
    </row>
    <row r="154" s="19" customFormat="true" ht="68.25" hidden="false" customHeight="true" outlineLevel="0" collapsed="false">
      <c r="A154" s="21" t="n">
        <v>22</v>
      </c>
      <c r="B154" s="22" t="n">
        <v>53</v>
      </c>
      <c r="C154" s="23" t="s">
        <v>182</v>
      </c>
      <c r="D154" s="24" t="n">
        <v>1990</v>
      </c>
      <c r="E154" s="25" t="s">
        <v>82</v>
      </c>
      <c r="F154" s="26" t="s">
        <v>400</v>
      </c>
      <c r="G154" s="27" t="s">
        <v>401</v>
      </c>
      <c r="H154" s="28" t="s">
        <v>184</v>
      </c>
      <c r="I154" s="31" t="s">
        <v>185</v>
      </c>
      <c r="J154" s="30"/>
    </row>
    <row r="155" s="19" customFormat="true" ht="68.25" hidden="false" customHeight="true" outlineLevel="0" collapsed="false">
      <c r="A155" s="21" t="n">
        <v>23</v>
      </c>
      <c r="B155" s="22" t="n">
        <v>80</v>
      </c>
      <c r="C155" s="23" t="s">
        <v>26</v>
      </c>
      <c r="D155" s="24" t="n">
        <v>1967</v>
      </c>
      <c r="E155" s="25" t="s">
        <v>55</v>
      </c>
      <c r="F155" s="26" t="s">
        <v>402</v>
      </c>
      <c r="G155" s="27" t="s">
        <v>403</v>
      </c>
      <c r="H155" s="28" t="s">
        <v>25</v>
      </c>
      <c r="I155" s="31" t="s">
        <v>61</v>
      </c>
      <c r="J155" s="30"/>
    </row>
    <row r="156" s="19" customFormat="true" ht="68.25" hidden="false" customHeight="true" outlineLevel="0" collapsed="false">
      <c r="A156" s="21" t="n">
        <v>24</v>
      </c>
      <c r="B156" s="22" t="n">
        <v>93</v>
      </c>
      <c r="C156" s="23" t="s">
        <v>318</v>
      </c>
      <c r="D156" s="24" t="n">
        <v>1970</v>
      </c>
      <c r="E156" s="25" t="s">
        <v>87</v>
      </c>
      <c r="F156" s="26" t="s">
        <v>404</v>
      </c>
      <c r="G156" s="27" t="s">
        <v>405</v>
      </c>
      <c r="H156" s="28" t="s">
        <v>50</v>
      </c>
      <c r="I156" s="31" t="s">
        <v>406</v>
      </c>
      <c r="J156" s="30"/>
    </row>
    <row r="157" s="19" customFormat="true" ht="68.25" hidden="false" customHeight="true" outlineLevel="0" collapsed="false">
      <c r="A157" s="21" t="n">
        <v>25</v>
      </c>
      <c r="B157" s="22" t="n">
        <v>23</v>
      </c>
      <c r="C157" s="23" t="s">
        <v>352</v>
      </c>
      <c r="D157" s="24" t="n">
        <v>1989</v>
      </c>
      <c r="E157" s="25" t="s">
        <v>82</v>
      </c>
      <c r="F157" s="26" t="s">
        <v>407</v>
      </c>
      <c r="G157" s="27" t="s">
        <v>408</v>
      </c>
      <c r="H157" s="28" t="s">
        <v>355</v>
      </c>
      <c r="I157" s="31" t="s">
        <v>71</v>
      </c>
      <c r="J157" s="30"/>
    </row>
    <row r="158" s="19" customFormat="true" ht="68.25" hidden="false" customHeight="true" outlineLevel="0" collapsed="false">
      <c r="A158" s="62" t="n">
        <v>26</v>
      </c>
      <c r="B158" s="63" t="n">
        <v>64</v>
      </c>
      <c r="C158" s="73" t="s">
        <v>189</v>
      </c>
      <c r="D158" s="65" t="n">
        <v>1965</v>
      </c>
      <c r="E158" s="66" t="s">
        <v>82</v>
      </c>
      <c r="F158" s="67" t="s">
        <v>409</v>
      </c>
      <c r="G158" s="68" t="s">
        <v>410</v>
      </c>
      <c r="H158" s="69" t="s">
        <v>25</v>
      </c>
      <c r="I158" s="34" t="s">
        <v>192</v>
      </c>
      <c r="J158" s="30"/>
    </row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</sheetData>
  <mergeCells count="121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18:I18"/>
    <mergeCell ref="A19:I19"/>
    <mergeCell ref="A33:I33"/>
    <mergeCell ref="A34:I34"/>
    <mergeCell ref="A45:I45"/>
    <mergeCell ref="A46:I46"/>
    <mergeCell ref="A47:I47"/>
    <mergeCell ref="A73:I73"/>
    <mergeCell ref="J73:R73"/>
    <mergeCell ref="S73:AA73"/>
    <mergeCell ref="AB73:AJ73"/>
    <mergeCell ref="AK73:AS73"/>
    <mergeCell ref="AT73:BB73"/>
    <mergeCell ref="BC73:BK73"/>
    <mergeCell ref="BL73:BT73"/>
    <mergeCell ref="BU73:CC73"/>
    <mergeCell ref="CD73:CL73"/>
    <mergeCell ref="CM73:CU73"/>
    <mergeCell ref="CV73:DD73"/>
    <mergeCell ref="DE73:DM73"/>
    <mergeCell ref="DN73:DV73"/>
    <mergeCell ref="DW73:EE73"/>
    <mergeCell ref="EF73:EN73"/>
    <mergeCell ref="EO73:EW73"/>
    <mergeCell ref="EX73:FF73"/>
    <mergeCell ref="FG73:FO73"/>
    <mergeCell ref="FP73:FX73"/>
    <mergeCell ref="FY73:GG73"/>
    <mergeCell ref="GH73:GP73"/>
    <mergeCell ref="GQ73:GY73"/>
    <mergeCell ref="GZ73:HH73"/>
    <mergeCell ref="HI73:HQ73"/>
    <mergeCell ref="HR73:HZ73"/>
    <mergeCell ref="IA73:II73"/>
    <mergeCell ref="IJ73:IR73"/>
    <mergeCell ref="IS73:IV73"/>
    <mergeCell ref="A74:I74"/>
    <mergeCell ref="J74:R74"/>
    <mergeCell ref="S74:AA74"/>
    <mergeCell ref="AB74:AJ74"/>
    <mergeCell ref="AK74:AS74"/>
    <mergeCell ref="AT74:BB74"/>
    <mergeCell ref="BC74:BK74"/>
    <mergeCell ref="BL74:BT74"/>
    <mergeCell ref="BU74:CC74"/>
    <mergeCell ref="CD74:CL74"/>
    <mergeCell ref="CM74:CU74"/>
    <mergeCell ref="CV74:DD74"/>
    <mergeCell ref="DE74:DM74"/>
    <mergeCell ref="DN74:DV74"/>
    <mergeCell ref="DW74:EE74"/>
    <mergeCell ref="EF74:EN74"/>
    <mergeCell ref="EO74:EW74"/>
    <mergeCell ref="EX74:FF74"/>
    <mergeCell ref="FG74:FO74"/>
    <mergeCell ref="FP74:FX74"/>
    <mergeCell ref="FY74:GG74"/>
    <mergeCell ref="GH74:GP74"/>
    <mergeCell ref="GQ74:GY74"/>
    <mergeCell ref="GZ74:HH74"/>
    <mergeCell ref="HI74:HQ74"/>
    <mergeCell ref="HR74:HZ74"/>
    <mergeCell ref="IA74:II74"/>
    <mergeCell ref="IJ74:IR74"/>
    <mergeCell ref="IS74:IV74"/>
    <mergeCell ref="A75:I75"/>
    <mergeCell ref="J75:R75"/>
    <mergeCell ref="S75:AA75"/>
    <mergeCell ref="AB75:AJ75"/>
    <mergeCell ref="AK75:AS75"/>
    <mergeCell ref="AT75:BB75"/>
    <mergeCell ref="BC75:BK75"/>
    <mergeCell ref="BL75:BT75"/>
    <mergeCell ref="BU75:CC75"/>
    <mergeCell ref="CD75:CL75"/>
    <mergeCell ref="CM75:CU75"/>
    <mergeCell ref="CV75:DD75"/>
    <mergeCell ref="DE75:DM75"/>
    <mergeCell ref="DN75:DV75"/>
    <mergeCell ref="DW75:EE75"/>
    <mergeCell ref="EF75:EN75"/>
    <mergeCell ref="EO75:EW75"/>
    <mergeCell ref="EX75:FF75"/>
    <mergeCell ref="FG75:FO75"/>
    <mergeCell ref="FP75:FX75"/>
    <mergeCell ref="FY75:GG75"/>
    <mergeCell ref="GH75:GP75"/>
    <mergeCell ref="GQ75:GY75"/>
    <mergeCell ref="GZ75:HH75"/>
    <mergeCell ref="HI75:HQ75"/>
    <mergeCell ref="HR75:HZ75"/>
    <mergeCell ref="IA75:II75"/>
    <mergeCell ref="IJ75:IR75"/>
    <mergeCell ref="IS75:IV75"/>
    <mergeCell ref="A88:I88"/>
    <mergeCell ref="A89:I89"/>
    <mergeCell ref="A97:I97"/>
    <mergeCell ref="A98:I98"/>
    <mergeCell ref="A102:I102"/>
    <mergeCell ref="A103:I103"/>
    <mergeCell ref="A104:I104"/>
    <mergeCell ref="A130:I130"/>
    <mergeCell ref="A131:I131"/>
    <mergeCell ref="A132:I1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0" colorId="64" zoomScale="45" zoomScaleNormal="61" zoomScalePageLayoutView="4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3" width="56.7"/>
    <col collapsed="false" customWidth="true" hidden="false" outlineLevel="0" max="4" min="4" style="1" width="17.85"/>
    <col collapsed="false" customWidth="true" hidden="false" outlineLevel="0" max="5" min="5" style="1" width="13.85"/>
    <col collapsed="false" customWidth="true" hidden="false" outlineLevel="0" max="6" min="6" style="1" width="44.85"/>
    <col collapsed="false" customWidth="true" hidden="false" outlineLevel="0" max="7" min="7" style="1" width="51.14"/>
    <col collapsed="false" customWidth="true" hidden="false" outlineLevel="0" max="8" min="8" style="1" width="48.41"/>
    <col collapsed="false" customWidth="true" hidden="false" outlineLevel="0" max="9" min="9" style="1" width="43.85"/>
    <col collapsed="false" customWidth="true" hidden="false" outlineLevel="0" max="13" min="10" style="1" width="14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6" customFormat="true" ht="35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6" customFormat="true" ht="35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s="6" customFormat="true" ht="35.25" hidden="false" customHeight="true" outlineLevel="0" collapsed="false">
      <c r="A4" s="246" t="n">
        <v>4184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s="6" customFormat="true" ht="35.25" hidden="false" customHeight="true" outlineLevel="0" collapsed="false">
      <c r="A5" s="76" t="s">
        <v>49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6" customFormat="true" ht="35.2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s="17" customFormat="true" ht="57.75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337" t="s">
        <v>9</v>
      </c>
      <c r="G7" s="337" t="s">
        <v>10</v>
      </c>
      <c r="H7" s="337" t="s">
        <v>11</v>
      </c>
      <c r="I7" s="338" t="s">
        <v>498</v>
      </c>
      <c r="J7" s="339" t="s">
        <v>415</v>
      </c>
      <c r="K7" s="339"/>
      <c r="L7" s="340" t="s">
        <v>478</v>
      </c>
      <c r="M7" s="341" t="s">
        <v>417</v>
      </c>
    </row>
    <row r="8" s="17" customFormat="true" ht="54.75" hidden="false" customHeight="true" outlineLevel="0" collapsed="false">
      <c r="A8" s="154"/>
      <c r="B8" s="155"/>
      <c r="C8" s="155"/>
      <c r="D8" s="155"/>
      <c r="E8" s="155"/>
      <c r="F8" s="337"/>
      <c r="G8" s="337"/>
      <c r="H8" s="337"/>
      <c r="I8" s="338"/>
      <c r="J8" s="277" t="s">
        <v>480</v>
      </c>
      <c r="K8" s="278" t="s">
        <v>421</v>
      </c>
      <c r="L8" s="340"/>
      <c r="M8" s="341"/>
      <c r="N8" s="17" t="n">
        <v>90</v>
      </c>
    </row>
    <row r="9" s="19" customFormat="true" ht="99.75" hidden="false" customHeight="true" outlineLevel="0" collapsed="false">
      <c r="A9" s="54" t="n">
        <v>1</v>
      </c>
      <c r="B9" s="55" t="n">
        <v>23</v>
      </c>
      <c r="C9" s="101" t="s">
        <v>352</v>
      </c>
      <c r="D9" s="57" t="n">
        <v>1989</v>
      </c>
      <c r="E9" s="58" t="s">
        <v>82</v>
      </c>
      <c r="F9" s="101" t="s">
        <v>407</v>
      </c>
      <c r="G9" s="342" t="s">
        <v>408</v>
      </c>
      <c r="H9" s="195" t="s">
        <v>355</v>
      </c>
      <c r="I9" s="196" t="s">
        <v>71</v>
      </c>
      <c r="J9" s="253" t="n">
        <v>0</v>
      </c>
      <c r="K9" s="254" t="n">
        <v>68.79</v>
      </c>
      <c r="L9" s="343"/>
      <c r="M9" s="344" t="n">
        <v>16</v>
      </c>
      <c r="N9" s="345" t="n">
        <f aca="false">(K9-$N$8)/4</f>
        <v>-5.3025</v>
      </c>
    </row>
    <row r="10" s="19" customFormat="true" ht="99.75" hidden="false" customHeight="true" outlineLevel="0" collapsed="false">
      <c r="A10" s="21" t="n">
        <v>2</v>
      </c>
      <c r="B10" s="22" t="n">
        <v>78</v>
      </c>
      <c r="C10" s="123" t="s">
        <v>377</v>
      </c>
      <c r="D10" s="24" t="n">
        <v>1993</v>
      </c>
      <c r="E10" s="25" t="s">
        <v>69</v>
      </c>
      <c r="F10" s="123" t="s">
        <v>378</v>
      </c>
      <c r="G10" s="346" t="s">
        <v>379</v>
      </c>
      <c r="H10" s="347" t="s">
        <v>90</v>
      </c>
      <c r="I10" s="198" t="s">
        <v>380</v>
      </c>
      <c r="J10" s="257" t="n">
        <v>0</v>
      </c>
      <c r="K10" s="258" t="n">
        <v>72.59</v>
      </c>
      <c r="L10" s="348"/>
      <c r="M10" s="349" t="n">
        <v>15</v>
      </c>
      <c r="N10" s="345" t="n">
        <f aca="false">(K10-$N$8)/4</f>
        <v>-4.3525</v>
      </c>
    </row>
    <row r="11" s="19" customFormat="true" ht="99.75" hidden="false" customHeight="true" outlineLevel="0" collapsed="false">
      <c r="A11" s="21" t="n">
        <v>3</v>
      </c>
      <c r="B11" s="22" t="n">
        <v>56</v>
      </c>
      <c r="C11" s="123" t="s">
        <v>246</v>
      </c>
      <c r="D11" s="24" t="n">
        <v>1956</v>
      </c>
      <c r="E11" s="25" t="s">
        <v>82</v>
      </c>
      <c r="F11" s="123" t="s">
        <v>389</v>
      </c>
      <c r="G11" s="346" t="s">
        <v>390</v>
      </c>
      <c r="H11" s="197" t="s">
        <v>245</v>
      </c>
      <c r="I11" s="198" t="s">
        <v>292</v>
      </c>
      <c r="J11" s="257" t="n">
        <v>0</v>
      </c>
      <c r="K11" s="258" t="n">
        <v>74.08</v>
      </c>
      <c r="L11" s="348"/>
      <c r="M11" s="349" t="n">
        <v>14</v>
      </c>
      <c r="N11" s="345" t="n">
        <f aca="false">(K11-$N$8)/4</f>
        <v>-3.98</v>
      </c>
    </row>
    <row r="12" s="19" customFormat="true" ht="99.75" hidden="false" customHeight="true" outlineLevel="0" collapsed="false">
      <c r="A12" s="21" t="n">
        <v>4</v>
      </c>
      <c r="B12" s="22" t="n">
        <v>110</v>
      </c>
      <c r="C12" s="123" t="s">
        <v>488</v>
      </c>
      <c r="D12" s="24" t="n">
        <v>1971</v>
      </c>
      <c r="E12" s="25" t="s">
        <v>82</v>
      </c>
      <c r="F12" s="123" t="s">
        <v>394</v>
      </c>
      <c r="G12" s="346"/>
      <c r="H12" s="172" t="s">
        <v>395</v>
      </c>
      <c r="I12" s="198" t="s">
        <v>396</v>
      </c>
      <c r="J12" s="257" t="n">
        <v>0</v>
      </c>
      <c r="K12" s="258" t="n">
        <v>74.83</v>
      </c>
      <c r="L12" s="348"/>
      <c r="M12" s="349" t="n">
        <v>13</v>
      </c>
      <c r="N12" s="345" t="n">
        <f aca="false">(K12-$N$8)/4</f>
        <v>-3.7925</v>
      </c>
    </row>
    <row r="13" s="19" customFormat="true" ht="99.75" hidden="false" customHeight="true" outlineLevel="0" collapsed="false">
      <c r="A13" s="21" t="n">
        <v>5</v>
      </c>
      <c r="B13" s="22" t="n">
        <v>5</v>
      </c>
      <c r="C13" s="123" t="s">
        <v>146</v>
      </c>
      <c r="D13" s="24" t="n">
        <v>1991</v>
      </c>
      <c r="E13" s="25" t="s">
        <v>82</v>
      </c>
      <c r="F13" s="123" t="s">
        <v>257</v>
      </c>
      <c r="G13" s="346" t="s">
        <v>258</v>
      </c>
      <c r="H13" s="197" t="s">
        <v>117</v>
      </c>
      <c r="I13" s="198" t="s">
        <v>118</v>
      </c>
      <c r="J13" s="257" t="n">
        <v>0</v>
      </c>
      <c r="K13" s="258" t="n">
        <v>75.01</v>
      </c>
      <c r="L13" s="348"/>
      <c r="M13" s="349" t="n">
        <v>12</v>
      </c>
      <c r="N13" s="345" t="n">
        <f aca="false">(K13-$N$8)/4</f>
        <v>-3.7475</v>
      </c>
    </row>
    <row r="14" s="19" customFormat="true" ht="99.75" hidden="false" customHeight="true" outlineLevel="0" collapsed="false">
      <c r="A14" s="21" t="n">
        <v>6</v>
      </c>
      <c r="B14" s="22" t="n">
        <v>81</v>
      </c>
      <c r="C14" s="123" t="s">
        <v>26</v>
      </c>
      <c r="D14" s="24" t="n">
        <v>1967</v>
      </c>
      <c r="E14" s="25" t="s">
        <v>55</v>
      </c>
      <c r="F14" s="123" t="s">
        <v>363</v>
      </c>
      <c r="G14" s="346" t="s">
        <v>364</v>
      </c>
      <c r="H14" s="197" t="s">
        <v>25</v>
      </c>
      <c r="I14" s="198" t="s">
        <v>61</v>
      </c>
      <c r="J14" s="257" t="n">
        <v>0</v>
      </c>
      <c r="K14" s="258" t="n">
        <v>76.12</v>
      </c>
      <c r="L14" s="348"/>
      <c r="M14" s="349" t="n">
        <v>11</v>
      </c>
      <c r="N14" s="345" t="n">
        <f aca="false">(K14-$N$8)/4</f>
        <v>-3.47</v>
      </c>
    </row>
    <row r="15" s="19" customFormat="true" ht="99.75" hidden="false" customHeight="true" outlineLevel="0" collapsed="false">
      <c r="A15" s="21" t="n">
        <v>7</v>
      </c>
      <c r="B15" s="22" t="n">
        <v>31</v>
      </c>
      <c r="C15" s="123" t="s">
        <v>173</v>
      </c>
      <c r="D15" s="24" t="n">
        <v>1986</v>
      </c>
      <c r="E15" s="25" t="s">
        <v>69</v>
      </c>
      <c r="F15" s="123" t="s">
        <v>387</v>
      </c>
      <c r="G15" s="346" t="s">
        <v>388</v>
      </c>
      <c r="H15" s="172" t="s">
        <v>499</v>
      </c>
      <c r="I15" s="198" t="s">
        <v>172</v>
      </c>
      <c r="J15" s="257" t="n">
        <v>0</v>
      </c>
      <c r="K15" s="258" t="n">
        <v>83.54</v>
      </c>
      <c r="L15" s="348"/>
      <c r="M15" s="349" t="n">
        <v>10</v>
      </c>
      <c r="N15" s="345" t="n">
        <f aca="false">(K15-$N$8)/4</f>
        <v>-1.615</v>
      </c>
    </row>
    <row r="16" s="19" customFormat="true" ht="99.75" hidden="false" customHeight="true" outlineLevel="0" collapsed="false">
      <c r="A16" s="21" t="n">
        <v>8</v>
      </c>
      <c r="B16" s="22" t="n">
        <v>38</v>
      </c>
      <c r="C16" s="123" t="s">
        <v>356</v>
      </c>
      <c r="D16" s="24" t="n">
        <v>1974</v>
      </c>
      <c r="E16" s="25" t="s">
        <v>82</v>
      </c>
      <c r="F16" s="123" t="s">
        <v>398</v>
      </c>
      <c r="G16" s="346" t="s">
        <v>399</v>
      </c>
      <c r="H16" s="197" t="s">
        <v>359</v>
      </c>
      <c r="I16" s="198" t="s">
        <v>360</v>
      </c>
      <c r="J16" s="257" t="n">
        <v>0</v>
      </c>
      <c r="K16" s="258" t="n">
        <v>85.4</v>
      </c>
      <c r="L16" s="348"/>
      <c r="M16" s="349" t="n">
        <v>9</v>
      </c>
      <c r="N16" s="345" t="n">
        <f aca="false">(K16-$N$8)/4</f>
        <v>-1.15</v>
      </c>
    </row>
    <row r="17" s="19" customFormat="true" ht="99.75" hidden="false" customHeight="true" outlineLevel="0" collapsed="false">
      <c r="A17" s="21" t="n">
        <v>9</v>
      </c>
      <c r="B17" s="22" t="n">
        <v>29</v>
      </c>
      <c r="C17" s="123" t="s">
        <v>370</v>
      </c>
      <c r="D17" s="24" t="n">
        <v>1986</v>
      </c>
      <c r="E17" s="25" t="s">
        <v>69</v>
      </c>
      <c r="F17" s="123" t="s">
        <v>371</v>
      </c>
      <c r="G17" s="346" t="s">
        <v>372</v>
      </c>
      <c r="H17" s="197" t="s">
        <v>373</v>
      </c>
      <c r="I17" s="198" t="s">
        <v>500</v>
      </c>
      <c r="J17" s="257" t="n">
        <v>0</v>
      </c>
      <c r="K17" s="258" t="n">
        <v>85.55</v>
      </c>
      <c r="L17" s="348"/>
      <c r="M17" s="349" t="n">
        <v>8</v>
      </c>
      <c r="N17" s="345" t="n">
        <f aca="false">(K17-$N$8)/4</f>
        <v>-1.1125</v>
      </c>
    </row>
    <row r="18" s="19" customFormat="true" ht="99.75" hidden="false" customHeight="true" outlineLevel="0" collapsed="false">
      <c r="A18" s="21" t="n">
        <v>10</v>
      </c>
      <c r="B18" s="22" t="n">
        <v>53</v>
      </c>
      <c r="C18" s="123" t="s">
        <v>182</v>
      </c>
      <c r="D18" s="24" t="n">
        <v>1990</v>
      </c>
      <c r="E18" s="25" t="s">
        <v>82</v>
      </c>
      <c r="F18" s="123" t="s">
        <v>400</v>
      </c>
      <c r="G18" s="346" t="s">
        <v>401</v>
      </c>
      <c r="H18" s="197" t="s">
        <v>184</v>
      </c>
      <c r="I18" s="198" t="s">
        <v>185</v>
      </c>
      <c r="J18" s="257" t="n">
        <v>1</v>
      </c>
      <c r="K18" s="258" t="n">
        <v>90.36</v>
      </c>
      <c r="L18" s="348"/>
      <c r="M18" s="349" t="n">
        <v>7</v>
      </c>
      <c r="N18" s="345" t="n">
        <f aca="false">(K18-$N$8)/4</f>
        <v>0.0899999999999999</v>
      </c>
    </row>
    <row r="19" s="19" customFormat="true" ht="99.75" hidden="false" customHeight="true" outlineLevel="0" collapsed="false">
      <c r="A19" s="21" t="n">
        <v>11</v>
      </c>
      <c r="B19" s="22" t="n">
        <v>9</v>
      </c>
      <c r="C19" s="123" t="s">
        <v>167</v>
      </c>
      <c r="D19" s="24" t="n">
        <v>1993</v>
      </c>
      <c r="E19" s="25" t="s">
        <v>69</v>
      </c>
      <c r="F19" s="123" t="s">
        <v>365</v>
      </c>
      <c r="G19" s="346" t="s">
        <v>366</v>
      </c>
      <c r="H19" s="197" t="s">
        <v>117</v>
      </c>
      <c r="I19" s="198" t="s">
        <v>118</v>
      </c>
      <c r="J19" s="257" t="n">
        <v>4</v>
      </c>
      <c r="K19" s="258" t="n">
        <v>68.11</v>
      </c>
      <c r="L19" s="348"/>
      <c r="M19" s="349" t="n">
        <v>6</v>
      </c>
      <c r="N19" s="345" t="n">
        <f aca="false">(K19-$N$8)/4</f>
        <v>-5.4725</v>
      </c>
    </row>
    <row r="20" s="19" customFormat="true" ht="99.75" hidden="false" customHeight="true" outlineLevel="0" collapsed="false">
      <c r="A20" s="21" t="n">
        <v>12</v>
      </c>
      <c r="B20" s="22" t="n">
        <v>21</v>
      </c>
      <c r="C20" s="123" t="s">
        <v>352</v>
      </c>
      <c r="D20" s="24" t="n">
        <v>1989</v>
      </c>
      <c r="E20" s="25" t="s">
        <v>82</v>
      </c>
      <c r="F20" s="123" t="s">
        <v>353</v>
      </c>
      <c r="G20" s="346" t="s">
        <v>354</v>
      </c>
      <c r="H20" s="197" t="s">
        <v>355</v>
      </c>
      <c r="I20" s="198" t="s">
        <v>71</v>
      </c>
      <c r="J20" s="257" t="n">
        <v>4</v>
      </c>
      <c r="K20" s="258" t="n">
        <v>68.77</v>
      </c>
      <c r="L20" s="348"/>
      <c r="M20" s="349" t="n">
        <v>5</v>
      </c>
      <c r="N20" s="345" t="n">
        <f aca="false">(K20-$N$8)/4</f>
        <v>-5.3075</v>
      </c>
    </row>
    <row r="21" s="19" customFormat="true" ht="99.75" hidden="false" customHeight="true" outlineLevel="0" collapsed="false">
      <c r="A21" s="21" t="n">
        <v>13</v>
      </c>
      <c r="B21" s="22" t="n">
        <v>27</v>
      </c>
      <c r="C21" s="123" t="s">
        <v>236</v>
      </c>
      <c r="D21" s="24" t="n">
        <v>1988</v>
      </c>
      <c r="E21" s="25" t="s">
        <v>82</v>
      </c>
      <c r="F21" s="123" t="s">
        <v>367</v>
      </c>
      <c r="G21" s="346" t="s">
        <v>368</v>
      </c>
      <c r="H21" s="197" t="s">
        <v>31</v>
      </c>
      <c r="I21" s="198" t="s">
        <v>369</v>
      </c>
      <c r="J21" s="257" t="n">
        <v>4</v>
      </c>
      <c r="K21" s="258" t="n">
        <v>70.22</v>
      </c>
      <c r="L21" s="348"/>
      <c r="M21" s="349" t="n">
        <v>4</v>
      </c>
      <c r="N21" s="345" t="n">
        <f aca="false">(K21-$N$8)/4</f>
        <v>-4.945</v>
      </c>
    </row>
    <row r="22" s="19" customFormat="true" ht="99.75" hidden="false" customHeight="true" outlineLevel="0" collapsed="false">
      <c r="A22" s="21" t="n">
        <v>14</v>
      </c>
      <c r="B22" s="22" t="n">
        <v>93</v>
      </c>
      <c r="C22" s="123" t="s">
        <v>318</v>
      </c>
      <c r="D22" s="24" t="n">
        <v>1970</v>
      </c>
      <c r="E22" s="25" t="s">
        <v>87</v>
      </c>
      <c r="F22" s="123" t="s">
        <v>404</v>
      </c>
      <c r="G22" s="346" t="s">
        <v>405</v>
      </c>
      <c r="H22" s="197" t="s">
        <v>50</v>
      </c>
      <c r="I22" s="198" t="s">
        <v>406</v>
      </c>
      <c r="J22" s="257" t="n">
        <v>4</v>
      </c>
      <c r="K22" s="258" t="n">
        <v>76.44</v>
      </c>
      <c r="L22" s="348"/>
      <c r="M22" s="349" t="n">
        <v>3</v>
      </c>
      <c r="N22" s="345" t="n">
        <f aca="false">(K22-$N$8)/4</f>
        <v>-3.39</v>
      </c>
    </row>
    <row r="23" s="19" customFormat="true" ht="99.75" hidden="false" customHeight="true" outlineLevel="0" collapsed="false">
      <c r="A23" s="21" t="n">
        <v>15</v>
      </c>
      <c r="B23" s="22" t="n">
        <v>80</v>
      </c>
      <c r="C23" s="123" t="s">
        <v>26</v>
      </c>
      <c r="D23" s="24" t="n">
        <v>1967</v>
      </c>
      <c r="E23" s="25" t="s">
        <v>55</v>
      </c>
      <c r="F23" s="123" t="s">
        <v>501</v>
      </c>
      <c r="G23" s="346" t="s">
        <v>403</v>
      </c>
      <c r="H23" s="197" t="s">
        <v>25</v>
      </c>
      <c r="I23" s="198" t="s">
        <v>61</v>
      </c>
      <c r="J23" s="257" t="n">
        <v>4</v>
      </c>
      <c r="K23" s="258" t="n">
        <v>78.68</v>
      </c>
      <c r="L23" s="350"/>
      <c r="M23" s="349" t="n">
        <v>2</v>
      </c>
      <c r="N23" s="345" t="n">
        <f aca="false">(K23-$N$8)/4</f>
        <v>-2.83</v>
      </c>
    </row>
    <row r="24" s="19" customFormat="true" ht="99.75" hidden="false" customHeight="true" outlineLevel="0" collapsed="false">
      <c r="A24" s="21" t="n">
        <v>16</v>
      </c>
      <c r="B24" s="22" t="n">
        <v>64</v>
      </c>
      <c r="C24" s="123" t="s">
        <v>189</v>
      </c>
      <c r="D24" s="24" t="n">
        <v>1965</v>
      </c>
      <c r="E24" s="25" t="s">
        <v>82</v>
      </c>
      <c r="F24" s="123" t="s">
        <v>502</v>
      </c>
      <c r="G24" s="346" t="s">
        <v>410</v>
      </c>
      <c r="H24" s="197" t="s">
        <v>25</v>
      </c>
      <c r="I24" s="198" t="s">
        <v>192</v>
      </c>
      <c r="J24" s="257" t="n">
        <v>8</v>
      </c>
      <c r="K24" s="258" t="n">
        <v>71.54</v>
      </c>
      <c r="L24" s="350"/>
      <c r="M24" s="349" t="n">
        <v>1</v>
      </c>
      <c r="N24" s="345" t="n">
        <f aca="false">(K24-$N$8)/4</f>
        <v>-4.615</v>
      </c>
    </row>
    <row r="25" s="19" customFormat="true" ht="99.75" hidden="false" customHeight="true" outlineLevel="0" collapsed="false">
      <c r="A25" s="21" t="n">
        <v>17</v>
      </c>
      <c r="B25" s="22" t="n">
        <v>22</v>
      </c>
      <c r="C25" s="123" t="s">
        <v>352</v>
      </c>
      <c r="D25" s="24" t="n">
        <v>1989</v>
      </c>
      <c r="E25" s="25" t="s">
        <v>82</v>
      </c>
      <c r="F25" s="123" t="s">
        <v>383</v>
      </c>
      <c r="G25" s="346" t="s">
        <v>384</v>
      </c>
      <c r="H25" s="197" t="s">
        <v>355</v>
      </c>
      <c r="I25" s="198" t="s">
        <v>71</v>
      </c>
      <c r="J25" s="257" t="n">
        <v>8</v>
      </c>
      <c r="K25" s="258" t="n">
        <v>71.56</v>
      </c>
      <c r="L25" s="350"/>
      <c r="M25" s="349" t="n">
        <v>1</v>
      </c>
      <c r="N25" s="345" t="n">
        <f aca="false">(K25-$N$8)/4</f>
        <v>-4.61</v>
      </c>
    </row>
    <row r="26" s="19" customFormat="true" ht="99.75" hidden="false" customHeight="true" outlineLevel="0" collapsed="false">
      <c r="A26" s="21" t="n">
        <v>18</v>
      </c>
      <c r="B26" s="22" t="n">
        <v>92</v>
      </c>
      <c r="C26" s="123" t="s">
        <v>318</v>
      </c>
      <c r="D26" s="24" t="n">
        <v>1970</v>
      </c>
      <c r="E26" s="25" t="s">
        <v>87</v>
      </c>
      <c r="F26" s="123" t="s">
        <v>350</v>
      </c>
      <c r="G26" s="346" t="s">
        <v>351</v>
      </c>
      <c r="H26" s="197" t="s">
        <v>50</v>
      </c>
      <c r="I26" s="198" t="s">
        <v>172</v>
      </c>
      <c r="J26" s="257" t="n">
        <v>8</v>
      </c>
      <c r="K26" s="258" t="n">
        <v>73.5</v>
      </c>
      <c r="L26" s="350"/>
      <c r="M26" s="349" t="n">
        <v>1</v>
      </c>
      <c r="N26" s="345" t="n">
        <f aca="false">(K26-$N$8)/4</f>
        <v>-4.125</v>
      </c>
    </row>
    <row r="27" s="19" customFormat="true" ht="99.75" hidden="false" customHeight="true" outlineLevel="0" collapsed="false">
      <c r="A27" s="21" t="n">
        <v>19</v>
      </c>
      <c r="B27" s="22" t="n">
        <v>43</v>
      </c>
      <c r="C27" s="123" t="s">
        <v>21</v>
      </c>
      <c r="D27" s="24" t="n">
        <v>1992</v>
      </c>
      <c r="E27" s="25" t="s">
        <v>69</v>
      </c>
      <c r="F27" s="123" t="s">
        <v>391</v>
      </c>
      <c r="G27" s="346" t="s">
        <v>392</v>
      </c>
      <c r="H27" s="197" t="s">
        <v>20</v>
      </c>
      <c r="I27" s="198" t="s">
        <v>172</v>
      </c>
      <c r="J27" s="257" t="n">
        <v>8</v>
      </c>
      <c r="K27" s="258" t="n">
        <v>74.65</v>
      </c>
      <c r="L27" s="350"/>
      <c r="M27" s="349" t="n">
        <v>1</v>
      </c>
      <c r="N27" s="345" t="n">
        <f aca="false">(K27-$N$8)/4</f>
        <v>-3.8375</v>
      </c>
    </row>
    <row r="28" s="19" customFormat="true" ht="99.75" hidden="false" customHeight="true" outlineLevel="0" collapsed="false">
      <c r="A28" s="21" t="n">
        <v>20</v>
      </c>
      <c r="B28" s="22" t="n">
        <v>119</v>
      </c>
      <c r="C28" s="123" t="s">
        <v>68</v>
      </c>
      <c r="D28" s="24" t="n">
        <v>1986</v>
      </c>
      <c r="E28" s="25" t="s">
        <v>69</v>
      </c>
      <c r="F28" s="123" t="s">
        <v>279</v>
      </c>
      <c r="G28" s="346" t="s">
        <v>503</v>
      </c>
      <c r="H28" s="197" t="s">
        <v>50</v>
      </c>
      <c r="I28" s="198" t="s">
        <v>71</v>
      </c>
      <c r="J28" s="257" t="n">
        <v>8</v>
      </c>
      <c r="K28" s="258" t="n">
        <v>80.35</v>
      </c>
      <c r="L28" s="350"/>
      <c r="M28" s="349" t="n">
        <v>1</v>
      </c>
      <c r="N28" s="345" t="n">
        <f aca="false">(K28-$N$8)/4</f>
        <v>-2.4125</v>
      </c>
    </row>
    <row r="29" s="19" customFormat="true" ht="99.75" hidden="false" customHeight="true" outlineLevel="0" collapsed="false">
      <c r="A29" s="21" t="n">
        <v>21</v>
      </c>
      <c r="B29" s="22" t="n">
        <v>95</v>
      </c>
      <c r="C29" s="123" t="s">
        <v>318</v>
      </c>
      <c r="D29" s="24" t="n">
        <v>1970</v>
      </c>
      <c r="E29" s="25" t="s">
        <v>87</v>
      </c>
      <c r="F29" s="123" t="s">
        <v>381</v>
      </c>
      <c r="G29" s="346" t="s">
        <v>382</v>
      </c>
      <c r="H29" s="197" t="s">
        <v>50</v>
      </c>
      <c r="I29" s="198" t="s">
        <v>172</v>
      </c>
      <c r="J29" s="257" t="n">
        <v>9</v>
      </c>
      <c r="K29" s="258" t="n">
        <v>91</v>
      </c>
      <c r="L29" s="350"/>
      <c r="M29" s="349" t="n">
        <v>1</v>
      </c>
      <c r="N29" s="345" t="n">
        <f aca="false">(K29-$N$8)/4</f>
        <v>0.25</v>
      </c>
    </row>
    <row r="30" s="19" customFormat="true" ht="99.75" hidden="false" customHeight="true" outlineLevel="0" collapsed="false">
      <c r="A30" s="21" t="n">
        <v>22</v>
      </c>
      <c r="B30" s="22" t="n">
        <v>63</v>
      </c>
      <c r="C30" s="123" t="s">
        <v>189</v>
      </c>
      <c r="D30" s="24" t="n">
        <v>1965</v>
      </c>
      <c r="E30" s="25" t="s">
        <v>82</v>
      </c>
      <c r="F30" s="123" t="s">
        <v>385</v>
      </c>
      <c r="G30" s="346" t="s">
        <v>386</v>
      </c>
      <c r="H30" s="197" t="s">
        <v>25</v>
      </c>
      <c r="I30" s="198" t="s">
        <v>192</v>
      </c>
      <c r="J30" s="261" t="n">
        <v>9</v>
      </c>
      <c r="K30" s="262" t="n">
        <v>92.91</v>
      </c>
      <c r="L30" s="350"/>
      <c r="M30" s="349" t="n">
        <v>1</v>
      </c>
      <c r="N30" s="345" t="n">
        <f aca="false">(K30-$N$8)/4</f>
        <v>0.727499999999999</v>
      </c>
    </row>
    <row r="31" s="19" customFormat="true" ht="99.75" hidden="false" customHeight="true" outlineLevel="0" collapsed="false">
      <c r="A31" s="21" t="n">
        <v>23</v>
      </c>
      <c r="B31" s="22" t="n">
        <v>69</v>
      </c>
      <c r="C31" s="123" t="s">
        <v>81</v>
      </c>
      <c r="D31" s="24" t="n">
        <v>1970</v>
      </c>
      <c r="E31" s="25" t="s">
        <v>82</v>
      </c>
      <c r="F31" s="123" t="s">
        <v>375</v>
      </c>
      <c r="G31" s="346" t="s">
        <v>376</v>
      </c>
      <c r="H31" s="197" t="s">
        <v>165</v>
      </c>
      <c r="I31" s="198" t="s">
        <v>172</v>
      </c>
      <c r="J31" s="257" t="n">
        <v>9</v>
      </c>
      <c r="K31" s="258" t="n">
        <v>93.12</v>
      </c>
      <c r="L31" s="350"/>
      <c r="M31" s="349" t="n">
        <v>1</v>
      </c>
      <c r="N31" s="345" t="n">
        <f aca="false">(K31-$N$8)/4</f>
        <v>0.780000000000001</v>
      </c>
    </row>
    <row r="32" s="19" customFormat="true" ht="99.75" hidden="false" customHeight="true" outlineLevel="0" collapsed="false">
      <c r="A32" s="21" t="n">
        <v>24</v>
      </c>
      <c r="B32" s="22" t="n">
        <v>52</v>
      </c>
      <c r="C32" s="123" t="s">
        <v>182</v>
      </c>
      <c r="D32" s="24" t="n">
        <v>1990</v>
      </c>
      <c r="E32" s="25" t="s">
        <v>82</v>
      </c>
      <c r="F32" s="123" t="s">
        <v>361</v>
      </c>
      <c r="G32" s="346" t="s">
        <v>362</v>
      </c>
      <c r="H32" s="197" t="s">
        <v>184</v>
      </c>
      <c r="I32" s="198" t="s">
        <v>185</v>
      </c>
      <c r="J32" s="257" t="n">
        <v>10</v>
      </c>
      <c r="K32" s="258" t="n">
        <v>94.57</v>
      </c>
      <c r="L32" s="350"/>
      <c r="M32" s="349" t="n">
        <v>1</v>
      </c>
      <c r="N32" s="345" t="n">
        <f aca="false">(K32-$N$8)/4</f>
        <v>1.1425</v>
      </c>
    </row>
    <row r="33" s="19" customFormat="true" ht="99.75" hidden="false" customHeight="true" outlineLevel="0" collapsed="false">
      <c r="A33" s="21" t="n">
        <v>25</v>
      </c>
      <c r="B33" s="22" t="n">
        <v>37</v>
      </c>
      <c r="C33" s="123" t="s">
        <v>356</v>
      </c>
      <c r="D33" s="24" t="n">
        <v>1974</v>
      </c>
      <c r="E33" s="25" t="s">
        <v>82</v>
      </c>
      <c r="F33" s="123" t="s">
        <v>357</v>
      </c>
      <c r="G33" s="346" t="s">
        <v>358</v>
      </c>
      <c r="H33" s="172" t="s">
        <v>359</v>
      </c>
      <c r="I33" s="198" t="s">
        <v>360</v>
      </c>
      <c r="J33" s="261" t="n">
        <v>12</v>
      </c>
      <c r="K33" s="262" t="n">
        <v>85.21</v>
      </c>
      <c r="L33" s="350"/>
      <c r="M33" s="349" t="n">
        <v>1</v>
      </c>
      <c r="N33" s="345" t="n">
        <f aca="false">(K33-$N$8)/4</f>
        <v>-1.1975</v>
      </c>
    </row>
    <row r="34" s="19" customFormat="true" ht="99.75" hidden="false" customHeight="true" outlineLevel="0" collapsed="false">
      <c r="A34" s="128"/>
      <c r="B34" s="129" t="n">
        <v>65</v>
      </c>
      <c r="C34" s="130" t="s">
        <v>189</v>
      </c>
      <c r="D34" s="131" t="n">
        <v>1965</v>
      </c>
      <c r="E34" s="132" t="s">
        <v>82</v>
      </c>
      <c r="F34" s="130" t="s">
        <v>190</v>
      </c>
      <c r="G34" s="351" t="s">
        <v>191</v>
      </c>
      <c r="H34" s="271" t="s">
        <v>25</v>
      </c>
      <c r="I34" s="272" t="s">
        <v>192</v>
      </c>
      <c r="J34" s="352" t="s">
        <v>438</v>
      </c>
      <c r="K34" s="352"/>
      <c r="L34" s="352"/>
      <c r="M34" s="352"/>
      <c r="N34" s="345" t="n">
        <f aca="false">(K34-$N$8)/4</f>
        <v>-22.5</v>
      </c>
    </row>
    <row r="35" s="6" customFormat="true" ht="31.5" hidden="false" customHeight="true" outlineLevel="0" collapsed="false">
      <c r="A35" s="193"/>
      <c r="B35" s="193"/>
      <c r="C35" s="151"/>
      <c r="D35" s="149" t="s">
        <v>426</v>
      </c>
      <c r="E35" s="150"/>
      <c r="F35" s="151"/>
      <c r="G35" s="151"/>
      <c r="H35" s="151"/>
      <c r="I35" s="291" t="s">
        <v>427</v>
      </c>
      <c r="J35" s="151"/>
      <c r="K35" s="193"/>
      <c r="L35" s="193"/>
      <c r="M35" s="193"/>
    </row>
    <row r="36" s="6" customFormat="true" ht="9.75" hidden="false" customHeight="true" outlineLevel="0" collapsed="false">
      <c r="A36" s="193"/>
      <c r="B36" s="193"/>
      <c r="C36" s="336"/>
      <c r="D36" s="151"/>
      <c r="E36" s="151"/>
      <c r="F36" s="151"/>
      <c r="G36" s="151"/>
      <c r="H36" s="151"/>
      <c r="I36" s="152"/>
      <c r="J36" s="151"/>
      <c r="K36" s="193"/>
      <c r="L36" s="193"/>
      <c r="M36" s="193"/>
    </row>
    <row r="37" s="6" customFormat="true" ht="27.75" hidden="false" customHeight="true" outlineLevel="0" collapsed="false">
      <c r="A37" s="193"/>
      <c r="B37" s="193"/>
      <c r="C37" s="336"/>
      <c r="D37" s="149" t="s">
        <v>428</v>
      </c>
      <c r="E37" s="150"/>
      <c r="F37" s="151"/>
      <c r="G37" s="151"/>
      <c r="H37" s="151"/>
      <c r="I37" s="149" t="s">
        <v>429</v>
      </c>
      <c r="J37" s="151"/>
      <c r="K37" s="193"/>
      <c r="L37" s="193"/>
      <c r="M37" s="193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J34:M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A173"/>
  <sheetViews>
    <sheetView showFormulas="false" showGridLines="true" showRowColHeaders="true" showZeros="true" rightToLeft="false" tabSelected="false" showOutlineSymbols="true" defaultGridColor="true" view="pageBreakPreview" topLeftCell="A154" colorId="64" zoomScale="62" zoomScaleNormal="100" zoomScalePageLayoutView="62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40.84"/>
    <col collapsed="false" customWidth="true" hidden="false" outlineLevel="0" max="7" min="7" style="1" width="43.85"/>
    <col collapsed="false" customWidth="true" hidden="false" outlineLevel="0" max="8" min="8" style="1" width="32.99"/>
    <col collapsed="false" customWidth="true" hidden="false" outlineLevel="0" max="9" min="9" style="353" width="31.42"/>
    <col collapsed="false" customWidth="false" hidden="false" outlineLevel="0" max="257" min="10" style="1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46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354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354"/>
      <c r="H7" s="15"/>
      <c r="I7" s="16"/>
    </row>
    <row r="8" s="19" customFormat="true" ht="27" hidden="false" customHeight="true" outlineLevel="0" collapsed="false">
      <c r="A8" s="18" t="s">
        <v>504</v>
      </c>
      <c r="B8" s="18"/>
      <c r="C8" s="18"/>
      <c r="D8" s="18"/>
      <c r="E8" s="18"/>
      <c r="F8" s="18"/>
      <c r="G8" s="18"/>
      <c r="H8" s="18"/>
      <c r="I8" s="18"/>
    </row>
    <row r="9" s="19" customFormat="true" ht="33.75" hidden="false" customHeight="true" outlineLevel="0" collapsed="false">
      <c r="A9" s="20" t="s">
        <v>505</v>
      </c>
      <c r="B9" s="20"/>
      <c r="C9" s="20"/>
      <c r="D9" s="20"/>
      <c r="E9" s="20"/>
      <c r="F9" s="20"/>
      <c r="G9" s="20"/>
      <c r="H9" s="20"/>
      <c r="I9" s="20"/>
    </row>
    <row r="10" s="19" customFormat="true" ht="27.7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67.5" hidden="false" customHeight="true" outlineLevel="0" collapsed="false">
      <c r="A11" s="21" t="n">
        <v>1</v>
      </c>
      <c r="B11" s="22" t="n">
        <v>113</v>
      </c>
      <c r="C11" s="170" t="s">
        <v>54</v>
      </c>
      <c r="D11" s="24" t="n">
        <v>1958</v>
      </c>
      <c r="E11" s="25" t="s">
        <v>55</v>
      </c>
      <c r="F11" s="170" t="s">
        <v>56</v>
      </c>
      <c r="G11" s="315"/>
      <c r="H11" s="28" t="s">
        <v>57</v>
      </c>
      <c r="I11" s="31" t="s">
        <v>58</v>
      </c>
    </row>
    <row r="12" s="19" customFormat="true" ht="67.5" hidden="false" customHeight="true" outlineLevel="0" collapsed="false">
      <c r="A12" s="21" t="n">
        <v>2</v>
      </c>
      <c r="B12" s="22" t="n">
        <v>97</v>
      </c>
      <c r="C12" s="170" t="s">
        <v>506</v>
      </c>
      <c r="D12" s="24"/>
      <c r="E12" s="25" t="s">
        <v>63</v>
      </c>
      <c r="F12" s="170" t="s">
        <v>93</v>
      </c>
      <c r="G12" s="315" t="s">
        <v>94</v>
      </c>
      <c r="H12" s="28" t="s">
        <v>95</v>
      </c>
      <c r="I12" s="31" t="s">
        <v>96</v>
      </c>
    </row>
    <row r="13" s="19" customFormat="true" ht="67.5" hidden="false" customHeight="true" outlineLevel="0" collapsed="false">
      <c r="A13" s="21" t="n">
        <v>3</v>
      </c>
      <c r="B13" s="22" t="n">
        <v>32</v>
      </c>
      <c r="C13" s="170" t="s">
        <v>97</v>
      </c>
      <c r="D13" s="24" t="n">
        <v>1998</v>
      </c>
      <c r="E13" s="25" t="n">
        <v>1</v>
      </c>
      <c r="F13" s="170" t="s">
        <v>98</v>
      </c>
      <c r="G13" s="315" t="s">
        <v>99</v>
      </c>
      <c r="H13" s="28" t="s">
        <v>100</v>
      </c>
      <c r="I13" s="31" t="s">
        <v>101</v>
      </c>
    </row>
    <row r="14" s="19" customFormat="true" ht="67.5" hidden="false" customHeight="true" outlineLevel="0" collapsed="false">
      <c r="A14" s="21" t="n">
        <v>4</v>
      </c>
      <c r="B14" s="22" t="n">
        <v>45</v>
      </c>
      <c r="C14" s="170" t="s">
        <v>507</v>
      </c>
      <c r="D14" s="24"/>
      <c r="E14" s="25"/>
      <c r="F14" s="170" t="s">
        <v>18</v>
      </c>
      <c r="G14" s="315" t="s">
        <v>19</v>
      </c>
      <c r="H14" s="28" t="s">
        <v>20</v>
      </c>
      <c r="I14" s="31" t="s">
        <v>21</v>
      </c>
    </row>
    <row r="15" s="19" customFormat="true" ht="67.5" hidden="false" customHeight="true" outlineLevel="0" collapsed="false">
      <c r="A15" s="21" t="n">
        <v>5</v>
      </c>
      <c r="B15" s="22" t="n">
        <v>60</v>
      </c>
      <c r="C15" s="170" t="s">
        <v>72</v>
      </c>
      <c r="D15" s="24" t="n">
        <v>1997</v>
      </c>
      <c r="E15" s="25" t="s">
        <v>17</v>
      </c>
      <c r="F15" s="170" t="s">
        <v>73</v>
      </c>
      <c r="G15" s="315" t="s">
        <v>74</v>
      </c>
      <c r="H15" s="28" t="s">
        <v>75</v>
      </c>
      <c r="I15" s="31" t="s">
        <v>76</v>
      </c>
    </row>
    <row r="16" s="19" customFormat="true" ht="67.5" hidden="false" customHeight="true" outlineLevel="0" collapsed="false">
      <c r="A16" s="21" t="n">
        <v>6</v>
      </c>
      <c r="B16" s="22" t="n">
        <v>68</v>
      </c>
      <c r="C16" s="170" t="s">
        <v>81</v>
      </c>
      <c r="D16" s="24" t="n">
        <v>1970</v>
      </c>
      <c r="E16" s="25" t="s">
        <v>82</v>
      </c>
      <c r="F16" s="170" t="s">
        <v>83</v>
      </c>
      <c r="G16" s="315" t="s">
        <v>434</v>
      </c>
      <c r="H16" s="28" t="s">
        <v>85</v>
      </c>
      <c r="I16" s="31" t="s">
        <v>71</v>
      </c>
    </row>
    <row r="17" s="19" customFormat="true" ht="67.5" hidden="false" customHeight="true" outlineLevel="0" collapsed="false">
      <c r="A17" s="21" t="n">
        <v>7</v>
      </c>
      <c r="B17" s="22" t="n">
        <v>79</v>
      </c>
      <c r="C17" s="170" t="s">
        <v>86</v>
      </c>
      <c r="D17" s="24" t="n">
        <v>1985</v>
      </c>
      <c r="E17" s="25" t="s">
        <v>87</v>
      </c>
      <c r="F17" s="170" t="s">
        <v>88</v>
      </c>
      <c r="G17" s="315" t="s">
        <v>89</v>
      </c>
      <c r="H17" s="28" t="s">
        <v>90</v>
      </c>
      <c r="I17" s="31" t="s">
        <v>91</v>
      </c>
    </row>
    <row r="18" s="19" customFormat="true" ht="67.5" hidden="false" customHeight="true" outlineLevel="0" collapsed="false">
      <c r="A18" s="21" t="n">
        <v>8</v>
      </c>
      <c r="B18" s="22" t="n">
        <v>84</v>
      </c>
      <c r="C18" s="170" t="s">
        <v>454</v>
      </c>
      <c r="D18" s="24" t="n">
        <v>1967</v>
      </c>
      <c r="E18" s="25" t="s">
        <v>55</v>
      </c>
      <c r="F18" s="170" t="s">
        <v>435</v>
      </c>
      <c r="G18" s="315" t="s">
        <v>508</v>
      </c>
      <c r="H18" s="28" t="s">
        <v>25</v>
      </c>
      <c r="I18" s="31" t="s">
        <v>61</v>
      </c>
    </row>
    <row r="19" s="19" customFormat="true" ht="67.5" hidden="false" customHeight="true" outlineLevel="0" collapsed="false">
      <c r="A19" s="21" t="n">
        <v>9</v>
      </c>
      <c r="B19" s="22" t="n">
        <v>112</v>
      </c>
      <c r="C19" s="170" t="s">
        <v>430</v>
      </c>
      <c r="D19" s="24" t="n">
        <v>1986</v>
      </c>
      <c r="E19" s="25" t="s">
        <v>87</v>
      </c>
      <c r="F19" s="170" t="s">
        <v>103</v>
      </c>
      <c r="G19" s="315" t="s">
        <v>104</v>
      </c>
      <c r="H19" s="28" t="s">
        <v>105</v>
      </c>
      <c r="I19" s="31"/>
    </row>
    <row r="20" s="19" customFormat="true" ht="67.5" hidden="false" customHeight="true" outlineLevel="0" collapsed="false">
      <c r="A20" s="21" t="n">
        <v>10</v>
      </c>
      <c r="B20" s="22" t="n">
        <v>97</v>
      </c>
      <c r="C20" s="170" t="s">
        <v>92</v>
      </c>
      <c r="D20" s="24" t="n">
        <v>1968</v>
      </c>
      <c r="E20" s="25" t="s">
        <v>63</v>
      </c>
      <c r="F20" s="170" t="s">
        <v>93</v>
      </c>
      <c r="G20" s="315" t="s">
        <v>94</v>
      </c>
      <c r="H20" s="28" t="s">
        <v>95</v>
      </c>
      <c r="I20" s="31" t="s">
        <v>96</v>
      </c>
    </row>
    <row r="21" s="19" customFormat="true" ht="67.5" hidden="false" customHeight="true" outlineLevel="0" collapsed="false">
      <c r="A21" s="21" t="n">
        <v>11</v>
      </c>
      <c r="B21" s="22" t="n">
        <v>114</v>
      </c>
      <c r="C21" s="170" t="s">
        <v>54</v>
      </c>
      <c r="D21" s="24" t="n">
        <v>1958</v>
      </c>
      <c r="E21" s="25" t="s">
        <v>55</v>
      </c>
      <c r="F21" s="170" t="s">
        <v>111</v>
      </c>
      <c r="G21" s="315"/>
      <c r="H21" s="28" t="s">
        <v>57</v>
      </c>
      <c r="I21" s="31" t="s">
        <v>58</v>
      </c>
    </row>
    <row r="22" s="35" customFormat="true" ht="28.5" hidden="false" customHeight="true" outlineLevel="0" collapsed="false">
      <c r="A22" s="36" t="s">
        <v>509</v>
      </c>
      <c r="B22" s="36"/>
      <c r="C22" s="36"/>
      <c r="D22" s="36"/>
      <c r="E22" s="36"/>
      <c r="F22" s="36"/>
      <c r="G22" s="36"/>
      <c r="H22" s="36"/>
      <c r="I22" s="36"/>
    </row>
    <row r="23" s="35" customFormat="true" ht="30" hidden="false" customHeight="true" outlineLevel="0" collapsed="false">
      <c r="A23" s="18" t="s">
        <v>53</v>
      </c>
      <c r="B23" s="18"/>
      <c r="C23" s="18"/>
      <c r="D23" s="18"/>
      <c r="E23" s="18"/>
      <c r="F23" s="18"/>
      <c r="G23" s="18"/>
      <c r="H23" s="18"/>
      <c r="I23" s="18"/>
    </row>
    <row r="24" s="19" customFormat="true" ht="69.75" hidden="false" customHeight="true" outlineLevel="0" collapsed="false">
      <c r="A24" s="21" t="n">
        <v>1</v>
      </c>
      <c r="B24" s="22" t="n">
        <v>72</v>
      </c>
      <c r="C24" s="170" t="s">
        <v>33</v>
      </c>
      <c r="D24" s="24" t="n">
        <v>2001</v>
      </c>
      <c r="E24" s="25" t="s">
        <v>17</v>
      </c>
      <c r="F24" s="170" t="s">
        <v>34</v>
      </c>
      <c r="G24" s="315" t="s">
        <v>35</v>
      </c>
      <c r="H24" s="28" t="s">
        <v>36</v>
      </c>
      <c r="I24" s="31" t="s">
        <v>37</v>
      </c>
    </row>
    <row r="25" s="19" customFormat="true" ht="69.75" hidden="false" customHeight="true" outlineLevel="0" collapsed="false">
      <c r="A25" s="21" t="n">
        <v>2</v>
      </c>
      <c r="B25" s="22" t="n">
        <v>91</v>
      </c>
      <c r="C25" s="170" t="s">
        <v>41</v>
      </c>
      <c r="D25" s="24" t="n">
        <v>2001</v>
      </c>
      <c r="E25" s="25" t="s">
        <v>42</v>
      </c>
      <c r="F25" s="170" t="s">
        <v>43</v>
      </c>
      <c r="G25" s="315" t="s">
        <v>44</v>
      </c>
      <c r="H25" s="28" t="s">
        <v>45</v>
      </c>
      <c r="I25" s="31" t="s">
        <v>46</v>
      </c>
    </row>
    <row r="26" s="19" customFormat="true" ht="69.75" hidden="false" customHeight="true" outlineLevel="0" collapsed="false">
      <c r="A26" s="21" t="n">
        <v>3</v>
      </c>
      <c r="B26" s="22" t="n">
        <v>86</v>
      </c>
      <c r="C26" s="170" t="s">
        <v>22</v>
      </c>
      <c r="D26" s="24" t="n">
        <v>2003</v>
      </c>
      <c r="E26" s="25" t="s">
        <v>17</v>
      </c>
      <c r="F26" s="170" t="s">
        <v>23</v>
      </c>
      <c r="G26" s="315" t="s">
        <v>24</v>
      </c>
      <c r="H26" s="28" t="s">
        <v>25</v>
      </c>
      <c r="I26" s="31" t="s">
        <v>26</v>
      </c>
    </row>
    <row r="27" s="19" customFormat="true" ht="30.75" hidden="false" customHeight="true" outlineLevel="0" collapsed="false">
      <c r="A27" s="20" t="s">
        <v>510</v>
      </c>
      <c r="B27" s="20"/>
      <c r="C27" s="20"/>
      <c r="D27" s="20"/>
      <c r="E27" s="20"/>
      <c r="F27" s="20"/>
      <c r="G27" s="20"/>
      <c r="H27" s="20"/>
      <c r="I27" s="20"/>
    </row>
    <row r="28" s="19" customFormat="true" ht="30" hidden="false" customHeight="true" outlineLevel="0" collapsed="false">
      <c r="A28" s="18" t="s">
        <v>511</v>
      </c>
      <c r="B28" s="18"/>
      <c r="C28" s="18"/>
      <c r="D28" s="18"/>
      <c r="E28" s="18"/>
      <c r="F28" s="18"/>
      <c r="G28" s="18"/>
      <c r="H28" s="18"/>
      <c r="I28" s="18"/>
    </row>
    <row r="29" s="19" customFormat="true" ht="71.25" hidden="false" customHeight="true" outlineLevel="0" collapsed="false">
      <c r="A29" s="21" t="n">
        <v>1</v>
      </c>
      <c r="B29" s="22" t="n">
        <v>25</v>
      </c>
      <c r="C29" s="170" t="s">
        <v>512</v>
      </c>
      <c r="D29" s="24" t="n">
        <v>2001</v>
      </c>
      <c r="E29" s="25" t="s">
        <v>28</v>
      </c>
      <c r="F29" s="170" t="s">
        <v>513</v>
      </c>
      <c r="G29" s="315" t="s">
        <v>514</v>
      </c>
      <c r="H29" s="28" t="s">
        <v>31</v>
      </c>
      <c r="I29" s="31" t="s">
        <v>515</v>
      </c>
    </row>
    <row r="30" s="19" customFormat="true" ht="71.25" hidden="false" customHeight="true" outlineLevel="0" collapsed="false">
      <c r="A30" s="21" t="n">
        <v>2</v>
      </c>
      <c r="B30" s="22" t="n">
        <v>59</v>
      </c>
      <c r="C30" s="170" t="s">
        <v>516</v>
      </c>
      <c r="D30" s="24" t="n">
        <v>1971</v>
      </c>
      <c r="E30" s="25" t="s">
        <v>82</v>
      </c>
      <c r="F30" s="170" t="s">
        <v>186</v>
      </c>
      <c r="G30" s="315" t="s">
        <v>187</v>
      </c>
      <c r="H30" s="224" t="s">
        <v>75</v>
      </c>
      <c r="I30" s="355" t="s">
        <v>188</v>
      </c>
    </row>
    <row r="31" s="19" customFormat="true" ht="71.25" hidden="false" customHeight="true" outlineLevel="0" collapsed="false">
      <c r="A31" s="21" t="n">
        <v>3</v>
      </c>
      <c r="B31" s="22" t="n">
        <v>66</v>
      </c>
      <c r="C31" s="170" t="s">
        <v>517</v>
      </c>
      <c r="D31" s="24" t="n">
        <v>1998</v>
      </c>
      <c r="E31" s="25" t="s">
        <v>42</v>
      </c>
      <c r="F31" s="170" t="s">
        <v>433</v>
      </c>
      <c r="G31" s="315" t="s">
        <v>79</v>
      </c>
      <c r="H31" s="28" t="s">
        <v>25</v>
      </c>
      <c r="I31" s="31" t="s">
        <v>80</v>
      </c>
    </row>
    <row r="32" s="19" customFormat="true" ht="71.25" hidden="false" customHeight="true" outlineLevel="0" collapsed="false">
      <c r="A32" s="21" t="n">
        <v>4</v>
      </c>
      <c r="B32" s="22" t="n">
        <v>103</v>
      </c>
      <c r="C32" s="170" t="s">
        <v>518</v>
      </c>
      <c r="D32" s="24" t="n">
        <v>1979</v>
      </c>
      <c r="E32" s="25" t="s">
        <v>63</v>
      </c>
      <c r="F32" s="170" t="s">
        <v>107</v>
      </c>
      <c r="G32" s="315" t="s">
        <v>108</v>
      </c>
      <c r="H32" s="28" t="s">
        <v>109</v>
      </c>
      <c r="I32" s="31" t="s">
        <v>110</v>
      </c>
    </row>
    <row r="33" s="19" customFormat="true" ht="71.25" hidden="false" customHeight="true" outlineLevel="0" collapsed="false">
      <c r="A33" s="21" t="n">
        <v>5</v>
      </c>
      <c r="B33" s="22" t="n">
        <v>104</v>
      </c>
      <c r="C33" s="170" t="s">
        <v>519</v>
      </c>
      <c r="D33" s="24" t="n">
        <v>1974</v>
      </c>
      <c r="E33" s="25" t="s">
        <v>63</v>
      </c>
      <c r="F33" s="170" t="s">
        <v>135</v>
      </c>
      <c r="G33" s="315" t="s">
        <v>136</v>
      </c>
      <c r="H33" s="28" t="s">
        <v>109</v>
      </c>
      <c r="I33" s="31" t="s">
        <v>110</v>
      </c>
    </row>
    <row r="34" s="19" customFormat="true" ht="71.25" hidden="false" customHeight="true" outlineLevel="0" collapsed="false">
      <c r="A34" s="21" t="n">
        <v>6</v>
      </c>
      <c r="B34" s="22" t="n">
        <v>88</v>
      </c>
      <c r="C34" s="170" t="s">
        <v>520</v>
      </c>
      <c r="D34" s="24" t="n">
        <v>1972</v>
      </c>
      <c r="E34" s="25" t="s">
        <v>63</v>
      </c>
      <c r="F34" s="170" t="s">
        <v>130</v>
      </c>
      <c r="G34" s="356" t="s">
        <v>131</v>
      </c>
      <c r="H34" s="28" t="s">
        <v>25</v>
      </c>
      <c r="I34" s="31" t="s">
        <v>26</v>
      </c>
    </row>
    <row r="35" s="19" customFormat="true" ht="30.75" hidden="false" customHeight="true" outlineLevel="0" collapsed="false">
      <c r="A35" s="18" t="s">
        <v>521</v>
      </c>
      <c r="B35" s="18"/>
      <c r="C35" s="18"/>
      <c r="D35" s="18"/>
      <c r="E35" s="18"/>
      <c r="F35" s="18"/>
      <c r="G35" s="18"/>
      <c r="H35" s="18"/>
      <c r="I35" s="18"/>
    </row>
    <row r="36" s="19" customFormat="true" ht="35.25" hidden="false" customHeight="true" outlineLevel="0" collapsed="false">
      <c r="A36" s="36" t="s">
        <v>522</v>
      </c>
      <c r="B36" s="36"/>
      <c r="C36" s="36"/>
      <c r="D36" s="36"/>
      <c r="E36" s="36"/>
      <c r="F36" s="36"/>
      <c r="G36" s="36"/>
      <c r="H36" s="36"/>
      <c r="I36" s="36"/>
    </row>
    <row r="37" s="19" customFormat="true" ht="32.25" hidden="false" customHeight="true" outlineLevel="0" collapsed="false">
      <c r="A37" s="18" t="s">
        <v>523</v>
      </c>
      <c r="B37" s="18"/>
      <c r="C37" s="18"/>
      <c r="D37" s="18"/>
      <c r="E37" s="18"/>
      <c r="F37" s="18"/>
      <c r="G37" s="18"/>
      <c r="H37" s="18"/>
      <c r="I37" s="18"/>
    </row>
    <row r="38" s="19" customFormat="true" ht="60.75" hidden="false" customHeight="true" outlineLevel="0" collapsed="false">
      <c r="A38" s="21" t="n">
        <v>1</v>
      </c>
      <c r="B38" s="22" t="n">
        <v>82</v>
      </c>
      <c r="C38" s="170" t="s">
        <v>454</v>
      </c>
      <c r="D38" s="24" t="n">
        <v>1967</v>
      </c>
      <c r="E38" s="25" t="s">
        <v>55</v>
      </c>
      <c r="F38" s="170" t="s">
        <v>149</v>
      </c>
      <c r="G38" s="315" t="s">
        <v>150</v>
      </c>
      <c r="H38" s="224" t="s">
        <v>25</v>
      </c>
      <c r="I38" s="355" t="s">
        <v>61</v>
      </c>
    </row>
    <row r="39" s="19" customFormat="true" ht="60.75" hidden="false" customHeight="true" outlineLevel="0" collapsed="false">
      <c r="A39" s="21" t="n">
        <v>2</v>
      </c>
      <c r="B39" s="22" t="n">
        <v>130</v>
      </c>
      <c r="C39" s="170" t="s">
        <v>151</v>
      </c>
      <c r="D39" s="24" t="n">
        <v>1998</v>
      </c>
      <c r="E39" s="25" t="s">
        <v>28</v>
      </c>
      <c r="F39" s="170" t="s">
        <v>216</v>
      </c>
      <c r="G39" s="223" t="s">
        <v>217</v>
      </c>
      <c r="H39" s="224" t="s">
        <v>117</v>
      </c>
      <c r="I39" s="31" t="s">
        <v>118</v>
      </c>
    </row>
    <row r="40" s="19" customFormat="true" ht="60.75" hidden="false" customHeight="true" outlineLevel="0" collapsed="false">
      <c r="A40" s="21" t="n">
        <v>3</v>
      </c>
      <c r="B40" s="22" t="n">
        <v>6</v>
      </c>
      <c r="C40" s="170" t="s">
        <v>146</v>
      </c>
      <c r="D40" s="24" t="n">
        <v>1991</v>
      </c>
      <c r="E40" s="25" t="s">
        <v>82</v>
      </c>
      <c r="F40" s="170" t="s">
        <v>147</v>
      </c>
      <c r="G40" s="315" t="s">
        <v>148</v>
      </c>
      <c r="H40" s="224" t="s">
        <v>117</v>
      </c>
      <c r="I40" s="355" t="s">
        <v>118</v>
      </c>
    </row>
    <row r="41" s="19" customFormat="true" ht="60.75" hidden="false" customHeight="true" outlineLevel="0" collapsed="false">
      <c r="A41" s="21" t="n">
        <v>4</v>
      </c>
      <c r="B41" s="22" t="n">
        <v>36</v>
      </c>
      <c r="C41" s="170" t="s">
        <v>261</v>
      </c>
      <c r="D41" s="24"/>
      <c r="E41" s="25" t="s">
        <v>63</v>
      </c>
      <c r="F41" s="170" t="s">
        <v>262</v>
      </c>
      <c r="G41" s="223" t="s">
        <v>263</v>
      </c>
      <c r="H41" s="224" t="s">
        <v>157</v>
      </c>
      <c r="I41" s="355" t="s">
        <v>158</v>
      </c>
    </row>
    <row r="42" s="19" customFormat="true" ht="60.75" hidden="false" customHeight="true" outlineLevel="0" collapsed="false">
      <c r="A42" s="21" t="n">
        <v>5</v>
      </c>
      <c r="B42" s="22" t="n">
        <v>73</v>
      </c>
      <c r="C42" s="170" t="s">
        <v>198</v>
      </c>
      <c r="D42" s="24" t="n">
        <v>1999</v>
      </c>
      <c r="E42" s="25" t="s">
        <v>17</v>
      </c>
      <c r="F42" s="170" t="s">
        <v>455</v>
      </c>
      <c r="G42" s="315" t="s">
        <v>524</v>
      </c>
      <c r="H42" s="224" t="s">
        <v>36</v>
      </c>
      <c r="I42" s="355" t="s">
        <v>201</v>
      </c>
    </row>
    <row r="43" s="19" customFormat="true" ht="60.75" hidden="false" customHeight="true" outlineLevel="0" collapsed="false">
      <c r="A43" s="21" t="n">
        <v>6</v>
      </c>
      <c r="B43" s="22" t="n">
        <v>120</v>
      </c>
      <c r="C43" s="170" t="s">
        <v>47</v>
      </c>
      <c r="D43" s="24" t="n">
        <v>2000</v>
      </c>
      <c r="E43" s="25" t="s">
        <v>28</v>
      </c>
      <c r="F43" s="170" t="s">
        <v>48</v>
      </c>
      <c r="G43" s="315" t="s">
        <v>49</v>
      </c>
      <c r="H43" s="224" t="s">
        <v>50</v>
      </c>
      <c r="I43" s="355" t="s">
        <v>51</v>
      </c>
    </row>
    <row r="44" s="19" customFormat="true" ht="60.75" hidden="false" customHeight="true" outlineLevel="0" collapsed="false">
      <c r="A44" s="21" t="n">
        <v>7</v>
      </c>
      <c r="B44" s="22" t="n">
        <v>85</v>
      </c>
      <c r="C44" s="170" t="s">
        <v>22</v>
      </c>
      <c r="D44" s="24" t="n">
        <v>2003</v>
      </c>
      <c r="E44" s="25" t="s">
        <v>17</v>
      </c>
      <c r="F44" s="170" t="s">
        <v>206</v>
      </c>
      <c r="G44" s="315" t="s">
        <v>207</v>
      </c>
      <c r="H44" s="224" t="s">
        <v>25</v>
      </c>
      <c r="I44" s="355" t="s">
        <v>26</v>
      </c>
    </row>
    <row r="45" s="19" customFormat="true" ht="60.75" hidden="false" customHeight="true" outlineLevel="0" collapsed="false">
      <c r="A45" s="21" t="n">
        <v>8</v>
      </c>
      <c r="B45" s="22" t="n">
        <v>89</v>
      </c>
      <c r="C45" s="170" t="s">
        <v>38</v>
      </c>
      <c r="D45" s="24" t="n">
        <v>2000</v>
      </c>
      <c r="E45" s="25" t="s">
        <v>17</v>
      </c>
      <c r="F45" s="170" t="s">
        <v>525</v>
      </c>
      <c r="G45" s="315" t="s">
        <v>526</v>
      </c>
      <c r="H45" s="224" t="s">
        <v>25</v>
      </c>
      <c r="I45" s="355" t="s">
        <v>26</v>
      </c>
    </row>
    <row r="46" s="19" customFormat="true" ht="60.75" hidden="false" customHeight="true" outlineLevel="0" collapsed="false">
      <c r="A46" s="21" t="n">
        <v>9</v>
      </c>
      <c r="B46" s="22" t="n">
        <v>112</v>
      </c>
      <c r="C46" s="170" t="s">
        <v>430</v>
      </c>
      <c r="D46" s="24" t="n">
        <v>1996</v>
      </c>
      <c r="E46" s="25" t="s">
        <v>87</v>
      </c>
      <c r="F46" s="170" t="s">
        <v>103</v>
      </c>
      <c r="G46" s="315" t="s">
        <v>104</v>
      </c>
      <c r="H46" s="224" t="s">
        <v>105</v>
      </c>
      <c r="I46" s="355" t="s">
        <v>431</v>
      </c>
    </row>
    <row r="47" s="19" customFormat="true" ht="60.75" hidden="false" customHeight="true" outlineLevel="0" collapsed="false">
      <c r="A47" s="21" t="n">
        <v>10</v>
      </c>
      <c r="B47" s="22" t="n">
        <v>4</v>
      </c>
      <c r="C47" s="170" t="s">
        <v>167</v>
      </c>
      <c r="D47" s="24" t="n">
        <v>1993</v>
      </c>
      <c r="E47" s="25" t="s">
        <v>69</v>
      </c>
      <c r="F47" s="170" t="s">
        <v>168</v>
      </c>
      <c r="G47" s="315" t="s">
        <v>169</v>
      </c>
      <c r="H47" s="224" t="s">
        <v>117</v>
      </c>
      <c r="I47" s="355" t="s">
        <v>118</v>
      </c>
    </row>
    <row r="48" s="19" customFormat="true" ht="60.75" hidden="false" customHeight="true" outlineLevel="0" collapsed="false">
      <c r="A48" s="21" t="n">
        <v>11</v>
      </c>
      <c r="B48" s="22" t="n">
        <v>30</v>
      </c>
      <c r="C48" s="170" t="s">
        <v>173</v>
      </c>
      <c r="D48" s="24" t="n">
        <v>1986</v>
      </c>
      <c r="E48" s="25" t="s">
        <v>69</v>
      </c>
      <c r="F48" s="170" t="s">
        <v>174</v>
      </c>
      <c r="G48" s="315" t="s">
        <v>175</v>
      </c>
      <c r="H48" s="224" t="s">
        <v>176</v>
      </c>
      <c r="I48" s="355" t="s">
        <v>172</v>
      </c>
    </row>
    <row r="49" s="19" customFormat="true" ht="60.75" hidden="false" customHeight="true" outlineLevel="0" collapsed="false">
      <c r="A49" s="21" t="n">
        <v>12</v>
      </c>
      <c r="B49" s="22" t="n">
        <v>47</v>
      </c>
      <c r="C49" s="170" t="s">
        <v>179</v>
      </c>
      <c r="D49" s="24" t="n">
        <v>1965</v>
      </c>
      <c r="E49" s="25" t="s">
        <v>82</v>
      </c>
      <c r="F49" s="170" t="s">
        <v>458</v>
      </c>
      <c r="G49" s="315" t="s">
        <v>181</v>
      </c>
      <c r="H49" s="224" t="s">
        <v>66</v>
      </c>
      <c r="I49" s="355" t="s">
        <v>71</v>
      </c>
    </row>
    <row r="50" s="19" customFormat="true" ht="60.75" hidden="false" customHeight="true" outlineLevel="0" collapsed="false">
      <c r="A50" s="21" t="n">
        <v>13</v>
      </c>
      <c r="B50" s="22" t="n">
        <v>65</v>
      </c>
      <c r="C50" s="170" t="s">
        <v>189</v>
      </c>
      <c r="D50" s="24" t="n">
        <v>1965</v>
      </c>
      <c r="E50" s="25" t="s">
        <v>82</v>
      </c>
      <c r="F50" s="170" t="s">
        <v>190</v>
      </c>
      <c r="G50" s="315" t="s">
        <v>191</v>
      </c>
      <c r="H50" s="224" t="s">
        <v>25</v>
      </c>
      <c r="I50" s="355" t="s">
        <v>192</v>
      </c>
    </row>
    <row r="51" s="19" customFormat="true" ht="60.75" hidden="false" customHeight="true" outlineLevel="0" collapsed="false">
      <c r="A51" s="21" t="n">
        <v>14</v>
      </c>
      <c r="B51" s="22" t="n">
        <v>67</v>
      </c>
      <c r="C51" s="170" t="s">
        <v>77</v>
      </c>
      <c r="D51" s="24" t="n">
        <v>1998</v>
      </c>
      <c r="E51" s="25" t="s">
        <v>42</v>
      </c>
      <c r="F51" s="170" t="s">
        <v>193</v>
      </c>
      <c r="G51" s="315" t="s">
        <v>194</v>
      </c>
      <c r="H51" s="224" t="s">
        <v>25</v>
      </c>
      <c r="I51" s="355" t="s">
        <v>80</v>
      </c>
    </row>
    <row r="52" s="19" customFormat="true" ht="60.75" hidden="false" customHeight="true" outlineLevel="0" collapsed="false">
      <c r="A52" s="21" t="n">
        <v>15</v>
      </c>
      <c r="B52" s="22" t="n">
        <v>70</v>
      </c>
      <c r="C52" s="170" t="s">
        <v>195</v>
      </c>
      <c r="D52" s="24" t="n">
        <f aca="false">2014-16</f>
        <v>1998</v>
      </c>
      <c r="E52" s="25" t="s">
        <v>17</v>
      </c>
      <c r="F52" s="170" t="s">
        <v>196</v>
      </c>
      <c r="G52" s="315" t="s">
        <v>197</v>
      </c>
      <c r="H52" s="224" t="s">
        <v>165</v>
      </c>
      <c r="I52" s="355" t="s">
        <v>166</v>
      </c>
    </row>
    <row r="53" s="19" customFormat="true" ht="60.75" hidden="false" customHeight="true" outlineLevel="0" collapsed="false">
      <c r="A53" s="21" t="n">
        <v>16</v>
      </c>
      <c r="B53" s="22" t="n">
        <v>83</v>
      </c>
      <c r="C53" s="170" t="s">
        <v>454</v>
      </c>
      <c r="D53" s="24" t="n">
        <v>1967</v>
      </c>
      <c r="E53" s="25" t="s">
        <v>55</v>
      </c>
      <c r="F53" s="170" t="s">
        <v>214</v>
      </c>
      <c r="G53" s="315" t="s">
        <v>215</v>
      </c>
      <c r="H53" s="224" t="s">
        <v>25</v>
      </c>
      <c r="I53" s="355" t="s">
        <v>61</v>
      </c>
    </row>
    <row r="54" s="19" customFormat="true" ht="60.75" hidden="false" customHeight="true" outlineLevel="0" collapsed="false">
      <c r="A54" s="21" t="n">
        <v>17</v>
      </c>
      <c r="B54" s="22" t="n">
        <v>16</v>
      </c>
      <c r="C54" s="170" t="s">
        <v>151</v>
      </c>
      <c r="D54" s="24" t="n">
        <v>1998</v>
      </c>
      <c r="E54" s="25" t="s">
        <v>17</v>
      </c>
      <c r="F54" s="170" t="s">
        <v>152</v>
      </c>
      <c r="G54" s="223" t="s">
        <v>153</v>
      </c>
      <c r="H54" s="224" t="s">
        <v>117</v>
      </c>
      <c r="I54" s="31" t="s">
        <v>118</v>
      </c>
    </row>
    <row r="55" s="19" customFormat="true" ht="60.75" hidden="false" customHeight="true" outlineLevel="0" collapsed="false">
      <c r="A55" s="21" t="n">
        <v>18</v>
      </c>
      <c r="B55" s="22" t="n">
        <v>20</v>
      </c>
      <c r="C55" s="170" t="s">
        <v>146</v>
      </c>
      <c r="D55" s="24" t="n">
        <v>1991</v>
      </c>
      <c r="E55" s="25" t="s">
        <v>82</v>
      </c>
      <c r="F55" s="170" t="s">
        <v>212</v>
      </c>
      <c r="G55" s="315" t="s">
        <v>213</v>
      </c>
      <c r="H55" s="224" t="s">
        <v>117</v>
      </c>
      <c r="I55" s="355" t="s">
        <v>118</v>
      </c>
    </row>
    <row r="56" s="358" customFormat="true" ht="29.25" hidden="false" customHeight="true" outlineLevel="0" collapsed="false">
      <c r="A56" s="71" t="s">
        <v>527</v>
      </c>
      <c r="B56" s="71"/>
      <c r="C56" s="71"/>
      <c r="D56" s="71"/>
      <c r="E56" s="71"/>
      <c r="F56" s="71"/>
      <c r="G56" s="71"/>
      <c r="H56" s="71"/>
      <c r="I56" s="71"/>
      <c r="J56" s="52"/>
      <c r="K56" s="357"/>
      <c r="L56" s="357"/>
      <c r="M56" s="357"/>
      <c r="N56" s="357"/>
      <c r="O56" s="357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</row>
    <row r="57" s="19" customFormat="true" ht="30.75" hidden="false" customHeight="true" outlineLevel="0" collapsed="false">
      <c r="A57" s="359" t="s">
        <v>528</v>
      </c>
      <c r="B57" s="359"/>
      <c r="C57" s="359"/>
      <c r="D57" s="359"/>
      <c r="E57" s="359"/>
      <c r="F57" s="359"/>
      <c r="G57" s="359"/>
      <c r="H57" s="359"/>
      <c r="I57" s="359"/>
    </row>
    <row r="58" s="19" customFormat="true" ht="65.25" hidden="false" customHeight="true" outlineLevel="0" collapsed="false">
      <c r="A58" s="21" t="n">
        <v>1</v>
      </c>
      <c r="B58" s="22" t="n">
        <v>11</v>
      </c>
      <c r="C58" s="170" t="s">
        <v>529</v>
      </c>
      <c r="D58" s="24" t="n">
        <v>1993</v>
      </c>
      <c r="E58" s="25" t="s">
        <v>69</v>
      </c>
      <c r="F58" s="170" t="s">
        <v>115</v>
      </c>
      <c r="G58" s="315" t="s">
        <v>116</v>
      </c>
      <c r="H58" s="224" t="s">
        <v>117</v>
      </c>
      <c r="I58" s="355" t="s">
        <v>118</v>
      </c>
    </row>
    <row r="59" s="19" customFormat="true" ht="71.25" hidden="false" customHeight="true" outlineLevel="0" collapsed="false">
      <c r="A59" s="21" t="n">
        <v>2</v>
      </c>
      <c r="B59" s="22" t="n">
        <v>8</v>
      </c>
      <c r="C59" s="170" t="s">
        <v>530</v>
      </c>
      <c r="D59" s="24" t="n">
        <v>1991</v>
      </c>
      <c r="E59" s="25" t="s">
        <v>82</v>
      </c>
      <c r="F59" s="170" t="s">
        <v>120</v>
      </c>
      <c r="G59" s="315" t="s">
        <v>121</v>
      </c>
      <c r="H59" s="28" t="s">
        <v>117</v>
      </c>
      <c r="I59" s="31" t="s">
        <v>118</v>
      </c>
    </row>
    <row r="60" s="19" customFormat="true" ht="65.25" hidden="false" customHeight="true" outlineLevel="0" collapsed="false">
      <c r="A60" s="21" t="n">
        <v>3</v>
      </c>
      <c r="B60" s="22" t="n">
        <v>10</v>
      </c>
      <c r="C60" s="170" t="s">
        <v>531</v>
      </c>
      <c r="D60" s="24" t="n">
        <v>1991</v>
      </c>
      <c r="E60" s="25" t="s">
        <v>82</v>
      </c>
      <c r="F60" s="170" t="s">
        <v>445</v>
      </c>
      <c r="G60" s="315" t="s">
        <v>124</v>
      </c>
      <c r="H60" s="224" t="s">
        <v>117</v>
      </c>
      <c r="I60" s="355" t="s">
        <v>118</v>
      </c>
    </row>
    <row r="61" s="19" customFormat="true" ht="65.25" hidden="false" customHeight="true" outlineLevel="0" collapsed="false">
      <c r="A61" s="21" t="n">
        <v>4</v>
      </c>
      <c r="B61" s="22" t="n">
        <v>34</v>
      </c>
      <c r="C61" s="170" t="s">
        <v>532</v>
      </c>
      <c r="D61" s="24"/>
      <c r="E61" s="25" t="s">
        <v>63</v>
      </c>
      <c r="F61" s="170" t="s">
        <v>218</v>
      </c>
      <c r="G61" s="315" t="s">
        <v>219</v>
      </c>
      <c r="H61" s="224" t="s">
        <v>157</v>
      </c>
      <c r="I61" s="355" t="s">
        <v>158</v>
      </c>
    </row>
    <row r="62" s="19" customFormat="true" ht="65.25" hidden="false" customHeight="true" outlineLevel="0" collapsed="false">
      <c r="A62" s="21" t="n">
        <v>5</v>
      </c>
      <c r="B62" s="22" t="n">
        <v>41</v>
      </c>
      <c r="C62" s="170" t="s">
        <v>533</v>
      </c>
      <c r="D62" s="24" t="n">
        <v>1986</v>
      </c>
      <c r="E62" s="25" t="s">
        <v>63</v>
      </c>
      <c r="F62" s="170" t="s">
        <v>126</v>
      </c>
      <c r="G62" s="315" t="s">
        <v>127</v>
      </c>
      <c r="H62" s="224" t="s">
        <v>25</v>
      </c>
      <c r="I62" s="355" t="s">
        <v>128</v>
      </c>
    </row>
    <row r="63" s="19" customFormat="true" ht="65.25" hidden="false" customHeight="true" outlineLevel="0" collapsed="false">
      <c r="A63" s="21" t="n">
        <v>6</v>
      </c>
      <c r="B63" s="22" t="n">
        <v>18</v>
      </c>
      <c r="C63" s="170" t="s">
        <v>529</v>
      </c>
      <c r="D63" s="24" t="n">
        <v>1993</v>
      </c>
      <c r="E63" s="25" t="s">
        <v>69</v>
      </c>
      <c r="F63" s="170" t="s">
        <v>132</v>
      </c>
      <c r="G63" s="315" t="s">
        <v>133</v>
      </c>
      <c r="H63" s="224" t="s">
        <v>117</v>
      </c>
      <c r="I63" s="355" t="s">
        <v>118</v>
      </c>
    </row>
    <row r="64" s="19" customFormat="true" ht="65.25" hidden="false" customHeight="true" outlineLevel="0" collapsed="false">
      <c r="A64" s="21" t="n">
        <v>7</v>
      </c>
      <c r="B64" s="22" t="n">
        <v>99</v>
      </c>
      <c r="C64" s="170" t="s">
        <v>534</v>
      </c>
      <c r="D64" s="24" t="n">
        <v>1969</v>
      </c>
      <c r="E64" s="25" t="s">
        <v>63</v>
      </c>
      <c r="F64" s="170" t="s">
        <v>302</v>
      </c>
      <c r="G64" s="315" t="s">
        <v>303</v>
      </c>
      <c r="H64" s="224" t="s">
        <v>109</v>
      </c>
      <c r="I64" s="355" t="s">
        <v>535</v>
      </c>
    </row>
    <row r="65" s="19" customFormat="true" ht="65.25" hidden="false" customHeight="true" outlineLevel="0" collapsed="false">
      <c r="A65" s="21" t="n">
        <v>8</v>
      </c>
      <c r="B65" s="22" t="n">
        <v>13</v>
      </c>
      <c r="C65" s="170" t="s">
        <v>531</v>
      </c>
      <c r="D65" s="24" t="n">
        <v>1991</v>
      </c>
      <c r="E65" s="25" t="s">
        <v>82</v>
      </c>
      <c r="F65" s="170" t="s">
        <v>139</v>
      </c>
      <c r="G65" s="315" t="s">
        <v>140</v>
      </c>
      <c r="H65" s="224" t="s">
        <v>117</v>
      </c>
      <c r="I65" s="355" t="s">
        <v>118</v>
      </c>
    </row>
    <row r="66" s="19" customFormat="true" ht="71.25" hidden="false" customHeight="true" outlineLevel="0" collapsed="false">
      <c r="A66" s="21" t="n">
        <v>9</v>
      </c>
      <c r="B66" s="22" t="n">
        <v>14</v>
      </c>
      <c r="C66" s="170" t="s">
        <v>530</v>
      </c>
      <c r="D66" s="24" t="n">
        <v>1991</v>
      </c>
      <c r="E66" s="25" t="s">
        <v>82</v>
      </c>
      <c r="F66" s="170" t="s">
        <v>137</v>
      </c>
      <c r="G66" s="356" t="s">
        <v>138</v>
      </c>
      <c r="H66" s="28" t="s">
        <v>117</v>
      </c>
      <c r="I66" s="31" t="s">
        <v>118</v>
      </c>
    </row>
    <row r="67" s="19" customFormat="true" ht="65.25" hidden="false" customHeight="true" outlineLevel="0" collapsed="false">
      <c r="A67" s="21" t="n">
        <v>10</v>
      </c>
      <c r="B67" s="22" t="n">
        <v>7</v>
      </c>
      <c r="C67" s="170" t="s">
        <v>529</v>
      </c>
      <c r="D67" s="24" t="n">
        <v>1993</v>
      </c>
      <c r="E67" s="25" t="s">
        <v>69</v>
      </c>
      <c r="F67" s="170" t="s">
        <v>141</v>
      </c>
      <c r="G67" s="315" t="s">
        <v>142</v>
      </c>
      <c r="H67" s="224" t="s">
        <v>117</v>
      </c>
      <c r="I67" s="355" t="s">
        <v>118</v>
      </c>
    </row>
    <row r="68" s="70" customFormat="true" ht="34.5" hidden="false" customHeight="true" outlineLevel="0" collapsed="false">
      <c r="A68" s="18" t="s">
        <v>536</v>
      </c>
      <c r="B68" s="18"/>
      <c r="C68" s="18"/>
      <c r="D68" s="18"/>
      <c r="E68" s="18"/>
      <c r="F68" s="18"/>
      <c r="G68" s="18"/>
      <c r="H68" s="18"/>
      <c r="I68" s="18"/>
    </row>
    <row r="69" s="19" customFormat="true" ht="30" hidden="false" customHeight="true" outlineLevel="0" collapsed="false">
      <c r="A69" s="20" t="s">
        <v>537</v>
      </c>
      <c r="B69" s="20"/>
      <c r="C69" s="20"/>
      <c r="D69" s="20"/>
      <c r="E69" s="20"/>
      <c r="F69" s="20"/>
      <c r="G69" s="20"/>
      <c r="H69" s="20"/>
      <c r="I69" s="20"/>
    </row>
    <row r="70" s="19" customFormat="true" ht="29.25" hidden="false" customHeight="true" outlineLevel="0" collapsed="false">
      <c r="A70" s="18" t="s">
        <v>538</v>
      </c>
      <c r="B70" s="18"/>
      <c r="C70" s="18"/>
      <c r="D70" s="18"/>
      <c r="E70" s="18"/>
      <c r="F70" s="18"/>
      <c r="G70" s="18"/>
      <c r="H70" s="18"/>
      <c r="I70" s="18"/>
    </row>
    <row r="71" s="19" customFormat="true" ht="72.75" hidden="false" customHeight="true" outlineLevel="0" collapsed="false">
      <c r="A71" s="21" t="n">
        <v>1</v>
      </c>
      <c r="B71" s="22" t="n">
        <v>118</v>
      </c>
      <c r="C71" s="170" t="s">
        <v>539</v>
      </c>
      <c r="D71" s="24"/>
      <c r="E71" s="25" t="s">
        <v>63</v>
      </c>
      <c r="F71" s="170" t="s">
        <v>256</v>
      </c>
      <c r="G71" s="315" t="s">
        <v>474</v>
      </c>
      <c r="H71" s="224" t="s">
        <v>50</v>
      </c>
      <c r="I71" s="355" t="s">
        <v>51</v>
      </c>
    </row>
    <row r="72" s="19" customFormat="true" ht="72.75" hidden="false" customHeight="true" outlineLevel="0" collapsed="false">
      <c r="A72" s="21" t="n">
        <v>2</v>
      </c>
      <c r="B72" s="22" t="n">
        <v>3</v>
      </c>
      <c r="C72" s="170" t="s">
        <v>530</v>
      </c>
      <c r="D72" s="24" t="n">
        <v>1991</v>
      </c>
      <c r="E72" s="25" t="s">
        <v>82</v>
      </c>
      <c r="F72" s="170" t="s">
        <v>475</v>
      </c>
      <c r="G72" s="315" t="s">
        <v>260</v>
      </c>
      <c r="H72" s="224" t="s">
        <v>117</v>
      </c>
      <c r="I72" s="355" t="s">
        <v>118</v>
      </c>
    </row>
    <row r="73" s="19" customFormat="true" ht="72.75" hidden="false" customHeight="true" outlineLevel="0" collapsed="false">
      <c r="A73" s="21" t="n">
        <v>3</v>
      </c>
      <c r="B73" s="22" t="n">
        <v>26</v>
      </c>
      <c r="C73" s="170" t="s">
        <v>512</v>
      </c>
      <c r="D73" s="24" t="n">
        <v>2001</v>
      </c>
      <c r="E73" s="25" t="s">
        <v>28</v>
      </c>
      <c r="F73" s="170" t="s">
        <v>209</v>
      </c>
      <c r="G73" s="315" t="s">
        <v>210</v>
      </c>
      <c r="H73" s="224" t="s">
        <v>31</v>
      </c>
      <c r="I73" s="31" t="s">
        <v>515</v>
      </c>
    </row>
    <row r="74" s="19" customFormat="true" ht="72.75" hidden="false" customHeight="true" outlineLevel="0" collapsed="false">
      <c r="A74" s="21" t="n">
        <v>4</v>
      </c>
      <c r="B74" s="22" t="n">
        <v>28</v>
      </c>
      <c r="C74" s="170" t="s">
        <v>540</v>
      </c>
      <c r="D74" s="24" t="n">
        <v>1985</v>
      </c>
      <c r="E74" s="25" t="s">
        <v>69</v>
      </c>
      <c r="F74" s="170" t="s">
        <v>171</v>
      </c>
      <c r="G74" s="315"/>
      <c r="H74" s="224" t="s">
        <v>31</v>
      </c>
      <c r="I74" s="31" t="s">
        <v>515</v>
      </c>
    </row>
    <row r="75" s="19" customFormat="true" ht="72.75" hidden="false" customHeight="true" outlineLevel="0" collapsed="false">
      <c r="A75" s="21" t="n">
        <v>5</v>
      </c>
      <c r="B75" s="22" t="n">
        <v>40</v>
      </c>
      <c r="C75" s="170" t="s">
        <v>541</v>
      </c>
      <c r="D75" s="24" t="n">
        <v>1988</v>
      </c>
      <c r="E75" s="25" t="s">
        <v>82</v>
      </c>
      <c r="F75" s="170" t="s">
        <v>178</v>
      </c>
      <c r="G75" s="315" t="s">
        <v>453</v>
      </c>
      <c r="H75" s="224" t="s">
        <v>25</v>
      </c>
      <c r="I75" s="355" t="s">
        <v>172</v>
      </c>
    </row>
    <row r="76" s="19" customFormat="true" ht="72.75" hidden="false" customHeight="true" outlineLevel="0" collapsed="false">
      <c r="A76" s="21" t="n">
        <v>6</v>
      </c>
      <c r="B76" s="22" t="n">
        <v>35</v>
      </c>
      <c r="C76" s="170" t="s">
        <v>532</v>
      </c>
      <c r="D76" s="24"/>
      <c r="E76" s="25" t="s">
        <v>63</v>
      </c>
      <c r="F76" s="170" t="s">
        <v>542</v>
      </c>
      <c r="G76" s="315" t="s">
        <v>156</v>
      </c>
      <c r="H76" s="224" t="s">
        <v>157</v>
      </c>
      <c r="I76" s="355" t="s">
        <v>158</v>
      </c>
    </row>
    <row r="77" s="19" customFormat="true" ht="72.75" hidden="false" customHeight="true" outlineLevel="0" collapsed="false">
      <c r="A77" s="21" t="n">
        <v>7</v>
      </c>
      <c r="B77" s="22" t="n">
        <v>96</v>
      </c>
      <c r="C77" s="170" t="s">
        <v>543</v>
      </c>
      <c r="D77" s="24"/>
      <c r="E77" s="25" t="s">
        <v>63</v>
      </c>
      <c r="F77" s="170" t="s">
        <v>160</v>
      </c>
      <c r="G77" s="315" t="s">
        <v>161</v>
      </c>
      <c r="H77" s="224" t="s">
        <v>95</v>
      </c>
      <c r="I77" s="355" t="s">
        <v>96</v>
      </c>
    </row>
    <row r="78" s="19" customFormat="true" ht="72.75" hidden="false" customHeight="true" outlineLevel="0" collapsed="false">
      <c r="A78" s="21" t="n">
        <v>8</v>
      </c>
      <c r="B78" s="22" t="n">
        <v>102</v>
      </c>
      <c r="C78" s="170" t="s">
        <v>544</v>
      </c>
      <c r="D78" s="24"/>
      <c r="E78" s="25" t="s">
        <v>63</v>
      </c>
      <c r="F78" s="170" t="s">
        <v>265</v>
      </c>
      <c r="G78" s="315" t="s">
        <v>266</v>
      </c>
      <c r="H78" s="224" t="s">
        <v>109</v>
      </c>
      <c r="I78" s="355" t="s">
        <v>110</v>
      </c>
    </row>
    <row r="79" s="19" customFormat="true" ht="72.75" hidden="false" customHeight="true" outlineLevel="0" collapsed="false">
      <c r="A79" s="21" t="n">
        <v>9</v>
      </c>
      <c r="B79" s="22" t="n">
        <v>122</v>
      </c>
      <c r="C79" s="170" t="s">
        <v>545</v>
      </c>
      <c r="D79" s="24"/>
      <c r="E79" s="25" t="s">
        <v>63</v>
      </c>
      <c r="F79" s="170" t="s">
        <v>268</v>
      </c>
      <c r="G79" s="315" t="s">
        <v>473</v>
      </c>
      <c r="H79" s="224" t="s">
        <v>50</v>
      </c>
      <c r="I79" s="355" t="s">
        <v>51</v>
      </c>
    </row>
    <row r="80" s="19" customFormat="true" ht="72.75" hidden="false" customHeight="true" outlineLevel="0" collapsed="false">
      <c r="A80" s="21" t="n">
        <v>10</v>
      </c>
      <c r="B80" s="22" t="n">
        <v>117</v>
      </c>
      <c r="C80" s="170" t="s">
        <v>539</v>
      </c>
      <c r="D80" s="24"/>
      <c r="E80" s="25" t="s">
        <v>63</v>
      </c>
      <c r="F80" s="170" t="s">
        <v>269</v>
      </c>
      <c r="G80" s="315" t="s">
        <v>270</v>
      </c>
      <c r="H80" s="224" t="s">
        <v>50</v>
      </c>
      <c r="I80" s="355" t="s">
        <v>51</v>
      </c>
    </row>
    <row r="81" s="19" customFormat="true" ht="30.75" hidden="false" customHeight="true" outlineLevel="0" collapsed="false">
      <c r="A81" s="71" t="s">
        <v>546</v>
      </c>
      <c r="B81" s="71"/>
      <c r="C81" s="71"/>
      <c r="D81" s="71"/>
      <c r="E81" s="71"/>
      <c r="F81" s="71"/>
      <c r="G81" s="71"/>
      <c r="H81" s="71"/>
      <c r="I81" s="71"/>
    </row>
    <row r="82" s="19" customFormat="true" ht="35.25" hidden="false" customHeight="true" outlineLevel="0" collapsed="false">
      <c r="A82" s="72" t="s">
        <v>547</v>
      </c>
      <c r="B82" s="72"/>
      <c r="C82" s="72"/>
      <c r="D82" s="72"/>
      <c r="E82" s="72"/>
      <c r="F82" s="72"/>
      <c r="G82" s="72"/>
      <c r="H82" s="72"/>
      <c r="I82" s="72"/>
    </row>
    <row r="83" s="19" customFormat="true" ht="75" hidden="false" customHeight="true" outlineLevel="0" collapsed="false">
      <c r="A83" s="21" t="n">
        <v>1</v>
      </c>
      <c r="B83" s="22" t="n">
        <v>119</v>
      </c>
      <c r="C83" s="170" t="s">
        <v>47</v>
      </c>
      <c r="D83" s="24" t="n">
        <v>2000</v>
      </c>
      <c r="E83" s="25" t="s">
        <v>28</v>
      </c>
      <c r="F83" s="170" t="s">
        <v>279</v>
      </c>
      <c r="G83" s="315" t="s">
        <v>279</v>
      </c>
      <c r="H83" s="224" t="s">
        <v>50</v>
      </c>
      <c r="I83" s="355" t="s">
        <v>51</v>
      </c>
    </row>
    <row r="84" s="19" customFormat="true" ht="75" hidden="false" customHeight="true" outlineLevel="0" collapsed="false">
      <c r="A84" s="21" t="n">
        <v>2</v>
      </c>
      <c r="B84" s="22" t="n">
        <v>90</v>
      </c>
      <c r="C84" s="170" t="s">
        <v>38</v>
      </c>
      <c r="D84" s="24" t="n">
        <v>2000</v>
      </c>
      <c r="E84" s="25" t="s">
        <v>17</v>
      </c>
      <c r="F84" s="170" t="s">
        <v>203</v>
      </c>
      <c r="G84" s="315" t="s">
        <v>204</v>
      </c>
      <c r="H84" s="224" t="s">
        <v>25</v>
      </c>
      <c r="I84" s="355" t="s">
        <v>26</v>
      </c>
    </row>
    <row r="85" s="19" customFormat="true" ht="75" hidden="false" customHeight="true" outlineLevel="0" collapsed="false">
      <c r="A85" s="21" t="n">
        <v>3</v>
      </c>
      <c r="B85" s="22" t="n">
        <v>87</v>
      </c>
      <c r="C85" s="170" t="s">
        <v>22</v>
      </c>
      <c r="D85" s="24" t="n">
        <v>2003</v>
      </c>
      <c r="E85" s="25" t="s">
        <v>17</v>
      </c>
      <c r="F85" s="170" t="s">
        <v>276</v>
      </c>
      <c r="G85" s="315" t="s">
        <v>277</v>
      </c>
      <c r="H85" s="224" t="s">
        <v>25</v>
      </c>
      <c r="I85" s="355" t="s">
        <v>26</v>
      </c>
    </row>
    <row r="86" s="19" customFormat="true" ht="75" hidden="false" customHeight="true" outlineLevel="0" collapsed="false">
      <c r="A86" s="21" t="n">
        <v>4</v>
      </c>
      <c r="B86" s="22" t="n">
        <v>106</v>
      </c>
      <c r="C86" s="170" t="s">
        <v>273</v>
      </c>
      <c r="D86" s="24" t="n">
        <v>2001</v>
      </c>
      <c r="E86" s="25" t="s">
        <v>42</v>
      </c>
      <c r="F86" s="170" t="s">
        <v>274</v>
      </c>
      <c r="G86" s="315" t="s">
        <v>275</v>
      </c>
      <c r="H86" s="224" t="s">
        <v>109</v>
      </c>
      <c r="I86" s="355" t="s">
        <v>110</v>
      </c>
    </row>
    <row r="87" s="19" customFormat="true" ht="30.75" hidden="false" customHeight="true" outlineLevel="0" collapsed="false">
      <c r="A87" s="71" t="s">
        <v>548</v>
      </c>
      <c r="B87" s="71"/>
      <c r="C87" s="71"/>
      <c r="D87" s="71"/>
      <c r="E87" s="71"/>
      <c r="F87" s="71"/>
      <c r="G87" s="71"/>
      <c r="H87" s="71"/>
      <c r="I87" s="71"/>
    </row>
    <row r="88" s="19" customFormat="true" ht="35.25" hidden="false" customHeight="true" outlineLevel="0" collapsed="false">
      <c r="A88" s="72" t="s">
        <v>549</v>
      </c>
      <c r="B88" s="72"/>
      <c r="C88" s="72"/>
      <c r="D88" s="72"/>
      <c r="E88" s="72"/>
      <c r="F88" s="72"/>
      <c r="G88" s="72"/>
      <c r="H88" s="72"/>
      <c r="I88" s="72"/>
    </row>
    <row r="89" s="19" customFormat="true" ht="71.25" hidden="false" customHeight="true" outlineLevel="0" collapsed="false">
      <c r="A89" s="21" t="n">
        <v>1</v>
      </c>
      <c r="B89" s="22" t="n">
        <v>123</v>
      </c>
      <c r="C89" s="170" t="s">
        <v>550</v>
      </c>
      <c r="D89" s="24" t="n">
        <v>1986</v>
      </c>
      <c r="E89" s="25" t="s">
        <v>69</v>
      </c>
      <c r="F89" s="170" t="s">
        <v>232</v>
      </c>
      <c r="G89" s="315" t="s">
        <v>233</v>
      </c>
      <c r="H89" s="224" t="s">
        <v>50</v>
      </c>
      <c r="I89" s="355" t="s">
        <v>71</v>
      </c>
    </row>
    <row r="90" s="19" customFormat="true" ht="71.25" hidden="false" customHeight="true" outlineLevel="0" collapsed="false">
      <c r="A90" s="21" t="n">
        <v>2</v>
      </c>
      <c r="B90" s="22" t="n">
        <v>61</v>
      </c>
      <c r="C90" s="170" t="s">
        <v>225</v>
      </c>
      <c r="D90" s="24" t="n">
        <v>1981</v>
      </c>
      <c r="E90" s="25" t="s">
        <v>82</v>
      </c>
      <c r="F90" s="170" t="s">
        <v>226</v>
      </c>
      <c r="G90" s="315" t="s">
        <v>227</v>
      </c>
      <c r="H90" s="224" t="s">
        <v>25</v>
      </c>
      <c r="I90" s="355" t="s">
        <v>80</v>
      </c>
    </row>
    <row r="91" s="19" customFormat="true" ht="71.25" hidden="false" customHeight="true" outlineLevel="0" collapsed="false">
      <c r="A91" s="21" t="n">
        <v>3</v>
      </c>
      <c r="B91" s="22" t="n">
        <v>1</v>
      </c>
      <c r="C91" s="170" t="s">
        <v>146</v>
      </c>
      <c r="D91" s="24" t="n">
        <v>1991</v>
      </c>
      <c r="E91" s="25" t="s">
        <v>82</v>
      </c>
      <c r="F91" s="170" t="s">
        <v>223</v>
      </c>
      <c r="G91" s="315" t="s">
        <v>224</v>
      </c>
      <c r="H91" s="224" t="s">
        <v>117</v>
      </c>
      <c r="I91" s="355" t="s">
        <v>118</v>
      </c>
    </row>
    <row r="92" s="19" customFormat="true" ht="71.25" hidden="false" customHeight="true" outlineLevel="0" collapsed="false">
      <c r="A92" s="21" t="n">
        <v>4</v>
      </c>
      <c r="B92" s="22" t="n">
        <v>115</v>
      </c>
      <c r="C92" s="170" t="s">
        <v>54</v>
      </c>
      <c r="D92" s="24" t="n">
        <v>1958</v>
      </c>
      <c r="E92" s="25" t="s">
        <v>55</v>
      </c>
      <c r="F92" s="170" t="s">
        <v>247</v>
      </c>
      <c r="G92" s="315" t="s">
        <v>466</v>
      </c>
      <c r="H92" s="224" t="s">
        <v>57</v>
      </c>
      <c r="I92" s="355" t="s">
        <v>58</v>
      </c>
    </row>
    <row r="93" s="19" customFormat="true" ht="71.25" hidden="false" customHeight="true" outlineLevel="0" collapsed="false">
      <c r="A93" s="21" t="n">
        <v>5</v>
      </c>
      <c r="B93" s="22" t="n">
        <v>24</v>
      </c>
      <c r="C93" s="170" t="s">
        <v>236</v>
      </c>
      <c r="D93" s="24" t="n">
        <v>1988</v>
      </c>
      <c r="E93" s="25" t="s">
        <v>82</v>
      </c>
      <c r="F93" s="170" t="s">
        <v>237</v>
      </c>
      <c r="G93" s="315" t="s">
        <v>238</v>
      </c>
      <c r="H93" s="224" t="s">
        <v>31</v>
      </c>
      <c r="I93" s="355" t="s">
        <v>551</v>
      </c>
    </row>
    <row r="94" s="19" customFormat="true" ht="71.25" hidden="false" customHeight="true" outlineLevel="0" collapsed="false">
      <c r="A94" s="21" t="n">
        <v>6</v>
      </c>
      <c r="B94" s="22" t="n">
        <v>39</v>
      </c>
      <c r="C94" s="170" t="s">
        <v>239</v>
      </c>
      <c r="D94" s="24" t="n">
        <v>1988</v>
      </c>
      <c r="E94" s="25" t="s">
        <v>82</v>
      </c>
      <c r="F94" s="170" t="s">
        <v>240</v>
      </c>
      <c r="G94" s="315" t="s">
        <v>241</v>
      </c>
      <c r="H94" s="224" t="s">
        <v>25</v>
      </c>
      <c r="I94" s="355" t="s">
        <v>172</v>
      </c>
    </row>
    <row r="95" s="19" customFormat="true" ht="71.25" hidden="false" customHeight="true" outlineLevel="0" collapsed="false">
      <c r="A95" s="21" t="n">
        <v>7</v>
      </c>
      <c r="B95" s="22" t="n">
        <v>58</v>
      </c>
      <c r="C95" s="170" t="s">
        <v>242</v>
      </c>
      <c r="D95" s="24" t="n">
        <v>1990</v>
      </c>
      <c r="E95" s="25" t="s">
        <v>28</v>
      </c>
      <c r="F95" s="170" t="s">
        <v>243</v>
      </c>
      <c r="G95" s="315" t="s">
        <v>244</v>
      </c>
      <c r="H95" s="224" t="s">
        <v>245</v>
      </c>
      <c r="I95" s="355" t="s">
        <v>246</v>
      </c>
    </row>
    <row r="96" s="19" customFormat="true" ht="71.25" hidden="false" customHeight="true" outlineLevel="0" collapsed="false">
      <c r="A96" s="21" t="n">
        <v>8</v>
      </c>
      <c r="B96" s="22" t="n">
        <v>129</v>
      </c>
      <c r="C96" s="170" t="s">
        <v>552</v>
      </c>
      <c r="D96" s="24"/>
      <c r="E96" s="25"/>
      <c r="F96" s="170" t="s">
        <v>553</v>
      </c>
      <c r="G96" s="315" t="s">
        <v>554</v>
      </c>
      <c r="H96" s="224" t="s">
        <v>555</v>
      </c>
      <c r="I96" s="355" t="s">
        <v>71</v>
      </c>
    </row>
    <row r="97" s="19" customFormat="true" ht="71.25" hidden="false" customHeight="true" outlineLevel="0" collapsed="false">
      <c r="A97" s="21" t="n">
        <v>9</v>
      </c>
      <c r="B97" s="22" t="n">
        <v>132</v>
      </c>
      <c r="C97" s="170" t="s">
        <v>556</v>
      </c>
      <c r="D97" s="24" t="n">
        <v>1958</v>
      </c>
      <c r="E97" s="25" t="s">
        <v>55</v>
      </c>
      <c r="F97" s="170" t="s">
        <v>557</v>
      </c>
      <c r="G97" s="315"/>
      <c r="H97" s="224" t="s">
        <v>558</v>
      </c>
      <c r="I97" s="355" t="s">
        <v>71</v>
      </c>
    </row>
    <row r="98" s="19" customFormat="true" ht="71.25" hidden="false" customHeight="true" outlineLevel="0" collapsed="false">
      <c r="A98" s="21" t="n">
        <v>10</v>
      </c>
      <c r="B98" s="22" t="n">
        <v>12</v>
      </c>
      <c r="C98" s="170" t="s">
        <v>529</v>
      </c>
      <c r="D98" s="24" t="n">
        <v>1993</v>
      </c>
      <c r="E98" s="25" t="s">
        <v>69</v>
      </c>
      <c r="F98" s="170" t="s">
        <v>314</v>
      </c>
      <c r="G98" s="315" t="s">
        <v>315</v>
      </c>
      <c r="H98" s="224" t="s">
        <v>117</v>
      </c>
      <c r="I98" s="355" t="s">
        <v>118</v>
      </c>
    </row>
    <row r="99" s="19" customFormat="true" ht="71.25" hidden="false" customHeight="true" outlineLevel="0" collapsed="false">
      <c r="A99" s="21" t="n">
        <v>11</v>
      </c>
      <c r="B99" s="22" t="n">
        <v>48</v>
      </c>
      <c r="C99" s="170" t="s">
        <v>559</v>
      </c>
      <c r="D99" s="24" t="n">
        <v>1990</v>
      </c>
      <c r="E99" s="25" t="s">
        <v>82</v>
      </c>
      <c r="F99" s="170" t="s">
        <v>183</v>
      </c>
      <c r="G99" s="315" t="s">
        <v>560</v>
      </c>
      <c r="H99" s="224" t="s">
        <v>184</v>
      </c>
      <c r="I99" s="355" t="s">
        <v>185</v>
      </c>
    </row>
    <row r="100" s="19" customFormat="true" ht="71.25" hidden="false" customHeight="true" outlineLevel="0" collapsed="false">
      <c r="A100" s="21" t="n">
        <v>12</v>
      </c>
      <c r="B100" s="22" t="n">
        <v>124</v>
      </c>
      <c r="C100" s="170" t="s">
        <v>550</v>
      </c>
      <c r="D100" s="24" t="n">
        <v>1986</v>
      </c>
      <c r="E100" s="25" t="s">
        <v>69</v>
      </c>
      <c r="F100" s="170" t="s">
        <v>70</v>
      </c>
      <c r="G100" s="315" t="s">
        <v>468</v>
      </c>
      <c r="H100" s="224" t="s">
        <v>50</v>
      </c>
      <c r="I100" s="355" t="s">
        <v>71</v>
      </c>
    </row>
    <row r="101" s="19" customFormat="true" ht="71.25" hidden="false" customHeight="true" outlineLevel="0" collapsed="false">
      <c r="A101" s="21" t="n">
        <v>13</v>
      </c>
      <c r="B101" s="22" t="n">
        <v>62</v>
      </c>
      <c r="C101" s="170" t="s">
        <v>225</v>
      </c>
      <c r="D101" s="24" t="n">
        <v>1981</v>
      </c>
      <c r="E101" s="25" t="s">
        <v>82</v>
      </c>
      <c r="F101" s="170" t="s">
        <v>251</v>
      </c>
      <c r="G101" s="315" t="s">
        <v>252</v>
      </c>
      <c r="H101" s="224" t="s">
        <v>25</v>
      </c>
      <c r="I101" s="355" t="s">
        <v>80</v>
      </c>
    </row>
    <row r="102" s="19" customFormat="true" ht="71.25" hidden="false" customHeight="true" outlineLevel="0" collapsed="false">
      <c r="A102" s="21" t="n">
        <v>14</v>
      </c>
      <c r="B102" s="22" t="n">
        <v>19</v>
      </c>
      <c r="C102" s="170" t="s">
        <v>248</v>
      </c>
      <c r="D102" s="24" t="n">
        <v>1991</v>
      </c>
      <c r="E102" s="25" t="s">
        <v>82</v>
      </c>
      <c r="F102" s="170" t="s">
        <v>249</v>
      </c>
      <c r="G102" s="315" t="s">
        <v>250</v>
      </c>
      <c r="H102" s="224" t="s">
        <v>117</v>
      </c>
      <c r="I102" s="355" t="s">
        <v>118</v>
      </c>
    </row>
    <row r="103" s="19" customFormat="true" ht="28.5" hidden="false" customHeight="true" outlineLevel="0" collapsed="false">
      <c r="A103" s="72" t="s">
        <v>561</v>
      </c>
      <c r="B103" s="72"/>
      <c r="C103" s="72"/>
      <c r="D103" s="72"/>
      <c r="E103" s="72"/>
      <c r="F103" s="72"/>
      <c r="G103" s="72"/>
      <c r="H103" s="72"/>
      <c r="I103" s="72"/>
    </row>
    <row r="104" s="19" customFormat="true" ht="27" hidden="false" customHeight="true" outlineLevel="0" collapsed="false">
      <c r="A104" s="71" t="s">
        <v>562</v>
      </c>
      <c r="B104" s="71"/>
      <c r="C104" s="71"/>
      <c r="D104" s="71"/>
      <c r="E104" s="71"/>
      <c r="F104" s="71"/>
      <c r="G104" s="71"/>
      <c r="H104" s="71"/>
      <c r="I104" s="71"/>
    </row>
    <row r="105" s="19" customFormat="true" ht="31.5" hidden="false" customHeight="true" outlineLevel="0" collapsed="false">
      <c r="A105" s="18" t="s">
        <v>563</v>
      </c>
      <c r="B105" s="18"/>
      <c r="C105" s="18"/>
      <c r="D105" s="18"/>
      <c r="E105" s="18"/>
      <c r="F105" s="18"/>
      <c r="G105" s="18"/>
      <c r="H105" s="18"/>
      <c r="I105" s="18"/>
    </row>
    <row r="106" s="19" customFormat="true" ht="71.25" hidden="false" customHeight="true" outlineLevel="0" collapsed="false">
      <c r="A106" s="21" t="n">
        <v>1</v>
      </c>
      <c r="B106" s="22" t="n">
        <v>76</v>
      </c>
      <c r="C106" s="170" t="s">
        <v>287</v>
      </c>
      <c r="D106" s="24" t="n">
        <v>1992</v>
      </c>
      <c r="E106" s="25"/>
      <c r="F106" s="170" t="s">
        <v>288</v>
      </c>
      <c r="G106" s="315" t="s">
        <v>289</v>
      </c>
      <c r="H106" s="224" t="s">
        <v>290</v>
      </c>
      <c r="I106" s="355" t="s">
        <v>291</v>
      </c>
    </row>
    <row r="107" s="19" customFormat="true" ht="71.25" hidden="false" customHeight="true" outlineLevel="0" collapsed="false">
      <c r="A107" s="21" t="n">
        <v>2</v>
      </c>
      <c r="B107" s="22" t="n">
        <v>54</v>
      </c>
      <c r="C107" s="170" t="s">
        <v>292</v>
      </c>
      <c r="D107" s="24" t="n">
        <v>1980</v>
      </c>
      <c r="E107" s="25" t="s">
        <v>69</v>
      </c>
      <c r="F107" s="170" t="s">
        <v>293</v>
      </c>
      <c r="G107" s="315" t="s">
        <v>294</v>
      </c>
      <c r="H107" s="224" t="s">
        <v>295</v>
      </c>
      <c r="I107" s="355" t="s">
        <v>246</v>
      </c>
    </row>
    <row r="108" s="19" customFormat="true" ht="71.25" hidden="false" customHeight="true" outlineLevel="0" collapsed="false">
      <c r="A108" s="21" t="n">
        <v>3</v>
      </c>
      <c r="B108" s="22" t="n">
        <v>2</v>
      </c>
      <c r="C108" s="170" t="s">
        <v>296</v>
      </c>
      <c r="D108" s="24" t="n">
        <v>1991</v>
      </c>
      <c r="E108" s="25" t="s">
        <v>82</v>
      </c>
      <c r="F108" s="170" t="s">
        <v>297</v>
      </c>
      <c r="G108" s="315" t="s">
        <v>298</v>
      </c>
      <c r="H108" s="224" t="s">
        <v>117</v>
      </c>
      <c r="I108" s="355" t="s">
        <v>118</v>
      </c>
    </row>
    <row r="109" s="19" customFormat="true" ht="71.25" hidden="false" customHeight="true" outlineLevel="0" collapsed="false">
      <c r="A109" s="21" t="n">
        <v>4</v>
      </c>
      <c r="B109" s="22" t="n">
        <v>135</v>
      </c>
      <c r="C109" s="170" t="s">
        <v>68</v>
      </c>
      <c r="D109" s="24" t="n">
        <v>1986</v>
      </c>
      <c r="E109" s="25" t="s">
        <v>69</v>
      </c>
      <c r="F109" s="170" t="s">
        <v>268</v>
      </c>
      <c r="G109" s="315" t="s">
        <v>473</v>
      </c>
      <c r="H109" s="224" t="s">
        <v>50</v>
      </c>
      <c r="I109" s="355" t="s">
        <v>71</v>
      </c>
    </row>
    <row r="110" s="19" customFormat="true" ht="71.25" hidden="false" customHeight="true" outlineLevel="0" collapsed="false">
      <c r="A110" s="21" t="n">
        <v>5</v>
      </c>
      <c r="B110" s="22" t="n">
        <v>108</v>
      </c>
      <c r="C110" s="170" t="s">
        <v>564</v>
      </c>
      <c r="D110" s="24" t="n">
        <v>1992</v>
      </c>
      <c r="E110" s="25" t="s">
        <v>69</v>
      </c>
      <c r="F110" s="170" t="s">
        <v>565</v>
      </c>
      <c r="G110" s="315" t="s">
        <v>230</v>
      </c>
      <c r="H110" s="224" t="s">
        <v>105</v>
      </c>
      <c r="I110" s="355" t="s">
        <v>431</v>
      </c>
    </row>
    <row r="111" s="19" customFormat="true" ht="71.25" hidden="false" customHeight="true" outlineLevel="0" collapsed="false">
      <c r="A111" s="21" t="n">
        <v>6</v>
      </c>
      <c r="B111" s="22" t="n">
        <v>15</v>
      </c>
      <c r="C111" s="170" t="s">
        <v>146</v>
      </c>
      <c r="D111" s="24" t="n">
        <v>1991</v>
      </c>
      <c r="E111" s="25" t="s">
        <v>82</v>
      </c>
      <c r="F111" s="170" t="s">
        <v>304</v>
      </c>
      <c r="G111" s="315" t="s">
        <v>305</v>
      </c>
      <c r="H111" s="224" t="s">
        <v>117</v>
      </c>
      <c r="I111" s="355" t="s">
        <v>118</v>
      </c>
    </row>
    <row r="112" s="19" customFormat="true" ht="71.25" hidden="false" customHeight="true" outlineLevel="0" collapsed="false">
      <c r="A112" s="21" t="n">
        <v>7</v>
      </c>
      <c r="B112" s="22" t="n">
        <v>131</v>
      </c>
      <c r="C112" s="170" t="s">
        <v>556</v>
      </c>
      <c r="D112" s="24" t="n">
        <v>1958</v>
      </c>
      <c r="E112" s="25" t="s">
        <v>566</v>
      </c>
      <c r="F112" s="170" t="s">
        <v>567</v>
      </c>
      <c r="G112" s="315" t="s">
        <v>568</v>
      </c>
      <c r="H112" s="224" t="s">
        <v>569</v>
      </c>
      <c r="I112" s="355" t="s">
        <v>71</v>
      </c>
    </row>
    <row r="113" s="19" customFormat="true" ht="71.25" hidden="false" customHeight="true" outlineLevel="0" collapsed="false">
      <c r="A113" s="21" t="n">
        <v>8</v>
      </c>
      <c r="B113" s="22" t="n">
        <v>42</v>
      </c>
      <c r="C113" s="170" t="s">
        <v>306</v>
      </c>
      <c r="D113" s="24" t="n">
        <v>1991</v>
      </c>
      <c r="E113" s="25" t="s">
        <v>87</v>
      </c>
      <c r="F113" s="170" t="s">
        <v>307</v>
      </c>
      <c r="G113" s="315" t="s">
        <v>308</v>
      </c>
      <c r="H113" s="224" t="s">
        <v>309</v>
      </c>
      <c r="I113" s="355" t="s">
        <v>310</v>
      </c>
    </row>
    <row r="114" s="19" customFormat="true" ht="71.25" hidden="false" customHeight="true" outlineLevel="0" collapsed="false">
      <c r="A114" s="21" t="n">
        <v>9</v>
      </c>
      <c r="B114" s="22" t="n">
        <v>105</v>
      </c>
      <c r="C114" s="170" t="s">
        <v>570</v>
      </c>
      <c r="D114" s="24" t="n">
        <v>1998</v>
      </c>
      <c r="E114" s="25" t="s">
        <v>28</v>
      </c>
      <c r="F114" s="170" t="s">
        <v>336</v>
      </c>
      <c r="G114" s="315" t="s">
        <v>337</v>
      </c>
      <c r="H114" s="224" t="s">
        <v>109</v>
      </c>
      <c r="I114" s="355" t="s">
        <v>110</v>
      </c>
    </row>
    <row r="115" s="19" customFormat="true" ht="71.25" hidden="false" customHeight="true" outlineLevel="0" collapsed="false">
      <c r="A115" s="21" t="n">
        <v>10</v>
      </c>
      <c r="B115" s="22" t="n">
        <v>33</v>
      </c>
      <c r="C115" s="170" t="s">
        <v>571</v>
      </c>
      <c r="D115" s="24" t="n">
        <v>1998</v>
      </c>
      <c r="E115" s="25" t="n">
        <v>1</v>
      </c>
      <c r="F115" s="170" t="s">
        <v>332</v>
      </c>
      <c r="G115" s="315" t="s">
        <v>333</v>
      </c>
      <c r="H115" s="224" t="s">
        <v>100</v>
      </c>
      <c r="I115" s="355" t="s">
        <v>101</v>
      </c>
    </row>
    <row r="116" s="19" customFormat="true" ht="71.25" hidden="false" customHeight="true" outlineLevel="0" collapsed="false">
      <c r="A116" s="21" t="n">
        <v>11</v>
      </c>
      <c r="B116" s="22" t="n">
        <v>1</v>
      </c>
      <c r="C116" s="170" t="s">
        <v>572</v>
      </c>
      <c r="D116" s="24" t="n">
        <v>1997</v>
      </c>
      <c r="E116" s="25" t="s">
        <v>28</v>
      </c>
      <c r="F116" s="170" t="s">
        <v>163</v>
      </c>
      <c r="G116" s="315" t="s">
        <v>164</v>
      </c>
      <c r="H116" s="224" t="s">
        <v>165</v>
      </c>
      <c r="I116" s="355" t="s">
        <v>166</v>
      </c>
    </row>
    <row r="117" s="19" customFormat="true" ht="71.25" hidden="false" customHeight="true" outlineLevel="0" collapsed="false">
      <c r="A117" s="21" t="n">
        <v>12</v>
      </c>
      <c r="B117" s="22" t="n">
        <v>74</v>
      </c>
      <c r="C117" s="170" t="s">
        <v>287</v>
      </c>
      <c r="D117" s="24" t="n">
        <v>1992</v>
      </c>
      <c r="E117" s="25"/>
      <c r="F117" s="170" t="s">
        <v>322</v>
      </c>
      <c r="G117" s="315" t="s">
        <v>485</v>
      </c>
      <c r="H117" s="224" t="s">
        <v>290</v>
      </c>
      <c r="I117" s="355" t="s">
        <v>291</v>
      </c>
    </row>
    <row r="118" s="19" customFormat="true" ht="71.25" hidden="false" customHeight="true" outlineLevel="0" collapsed="false">
      <c r="A118" s="21" t="n">
        <v>13</v>
      </c>
      <c r="B118" s="22" t="n">
        <v>57</v>
      </c>
      <c r="C118" s="170" t="s">
        <v>246</v>
      </c>
      <c r="D118" s="24" t="n">
        <v>1956</v>
      </c>
      <c r="E118" s="25" t="s">
        <v>82</v>
      </c>
      <c r="F118" s="170" t="s">
        <v>316</v>
      </c>
      <c r="G118" s="315" t="s">
        <v>317</v>
      </c>
      <c r="H118" s="224" t="s">
        <v>245</v>
      </c>
      <c r="I118" s="355" t="s">
        <v>292</v>
      </c>
    </row>
    <row r="119" s="19" customFormat="true" ht="71.25" hidden="false" customHeight="true" outlineLevel="0" collapsed="false">
      <c r="A119" s="21" t="n">
        <v>14</v>
      </c>
      <c r="B119" s="22" t="n">
        <v>116</v>
      </c>
      <c r="C119" s="170" t="s">
        <v>54</v>
      </c>
      <c r="D119" s="24" t="n">
        <v>1958</v>
      </c>
      <c r="E119" s="25" t="s">
        <v>55</v>
      </c>
      <c r="F119" s="170" t="s">
        <v>329</v>
      </c>
      <c r="G119" s="315" t="s">
        <v>330</v>
      </c>
      <c r="H119" s="224" t="s">
        <v>57</v>
      </c>
      <c r="I119" s="355" t="s">
        <v>58</v>
      </c>
    </row>
    <row r="120" s="19" customFormat="true" ht="71.25" hidden="false" customHeight="true" outlineLevel="0" collapsed="false">
      <c r="A120" s="21" t="n">
        <v>15</v>
      </c>
      <c r="B120" s="22" t="n">
        <v>126</v>
      </c>
      <c r="C120" s="170" t="s">
        <v>573</v>
      </c>
      <c r="D120" s="24" t="n">
        <v>1995</v>
      </c>
      <c r="E120" s="25" t="s">
        <v>87</v>
      </c>
      <c r="F120" s="170" t="s">
        <v>574</v>
      </c>
      <c r="G120" s="315" t="s">
        <v>575</v>
      </c>
      <c r="H120" s="224" t="s">
        <v>555</v>
      </c>
      <c r="I120" s="355" t="s">
        <v>71</v>
      </c>
    </row>
    <row r="121" s="19" customFormat="true" ht="71.25" hidden="false" customHeight="true" outlineLevel="0" collapsed="false">
      <c r="A121" s="21" t="n">
        <v>16</v>
      </c>
      <c r="B121" s="22" t="n">
        <v>130</v>
      </c>
      <c r="C121" s="170" t="s">
        <v>576</v>
      </c>
      <c r="D121" s="24" t="n">
        <v>1974</v>
      </c>
      <c r="E121" s="25" t="s">
        <v>577</v>
      </c>
      <c r="F121" s="170" t="s">
        <v>578</v>
      </c>
      <c r="G121" s="315" t="s">
        <v>579</v>
      </c>
      <c r="H121" s="224" t="s">
        <v>569</v>
      </c>
      <c r="I121" s="355" t="s">
        <v>580</v>
      </c>
    </row>
    <row r="122" s="19" customFormat="true" ht="71.25" hidden="false" customHeight="true" outlineLevel="0" collapsed="false">
      <c r="A122" s="21" t="n">
        <v>17</v>
      </c>
      <c r="B122" s="22" t="n">
        <v>128</v>
      </c>
      <c r="C122" s="170" t="s">
        <v>581</v>
      </c>
      <c r="D122" s="24" t="n">
        <v>1966</v>
      </c>
      <c r="E122" s="25" t="s">
        <v>82</v>
      </c>
      <c r="F122" s="170" t="s">
        <v>582</v>
      </c>
      <c r="G122" s="315" t="s">
        <v>583</v>
      </c>
      <c r="H122" s="224" t="s">
        <v>555</v>
      </c>
      <c r="I122" s="355" t="s">
        <v>71</v>
      </c>
    </row>
    <row r="123" s="19" customFormat="true" ht="71.25" hidden="false" customHeight="true" outlineLevel="0" collapsed="false">
      <c r="A123" s="21" t="n">
        <v>18</v>
      </c>
      <c r="B123" s="22" t="n">
        <v>13</v>
      </c>
      <c r="C123" s="170" t="s">
        <v>559</v>
      </c>
      <c r="D123" s="24" t="n">
        <v>1990</v>
      </c>
      <c r="E123" s="25" t="s">
        <v>82</v>
      </c>
      <c r="F123" s="170" t="s">
        <v>235</v>
      </c>
      <c r="G123" s="315" t="s">
        <v>471</v>
      </c>
      <c r="H123" s="224" t="s">
        <v>184</v>
      </c>
      <c r="I123" s="355" t="s">
        <v>185</v>
      </c>
    </row>
    <row r="124" s="19" customFormat="true" ht="71.25" hidden="false" customHeight="true" outlineLevel="0" collapsed="false">
      <c r="A124" s="21" t="n">
        <v>19</v>
      </c>
      <c r="B124" s="22" t="n">
        <v>44</v>
      </c>
      <c r="C124" s="170" t="s">
        <v>584</v>
      </c>
      <c r="D124" s="24" t="n">
        <v>1992</v>
      </c>
      <c r="E124" s="25" t="s">
        <v>69</v>
      </c>
      <c r="F124" s="170" t="s">
        <v>312</v>
      </c>
      <c r="G124" s="315" t="s">
        <v>313</v>
      </c>
      <c r="H124" s="224" t="s">
        <v>20</v>
      </c>
      <c r="I124" s="355" t="s">
        <v>172</v>
      </c>
    </row>
    <row r="125" s="19" customFormat="true" ht="71.25" hidden="false" customHeight="true" outlineLevel="0" collapsed="false">
      <c r="A125" s="21" t="n">
        <v>20</v>
      </c>
      <c r="B125" s="22" t="n">
        <v>109</v>
      </c>
      <c r="C125" s="170" t="s">
        <v>585</v>
      </c>
      <c r="D125" s="24" t="n">
        <v>1992</v>
      </c>
      <c r="E125" s="25" t="s">
        <v>69</v>
      </c>
      <c r="F125" s="170" t="s">
        <v>328</v>
      </c>
      <c r="G125" s="315" t="s">
        <v>586</v>
      </c>
      <c r="H125" s="224" t="s">
        <v>105</v>
      </c>
      <c r="I125" s="355" t="s">
        <v>431</v>
      </c>
    </row>
    <row r="126" s="19" customFormat="true" ht="71.25" hidden="false" customHeight="true" outlineLevel="0" collapsed="false">
      <c r="A126" s="21" t="n">
        <v>21</v>
      </c>
      <c r="B126" s="22" t="n">
        <v>55</v>
      </c>
      <c r="C126" s="170" t="s">
        <v>292</v>
      </c>
      <c r="D126" s="24" t="n">
        <v>1980</v>
      </c>
      <c r="E126" s="25" t="s">
        <v>69</v>
      </c>
      <c r="F126" s="170" t="s">
        <v>338</v>
      </c>
      <c r="G126" s="315" t="s">
        <v>339</v>
      </c>
      <c r="H126" s="224" t="s">
        <v>245</v>
      </c>
      <c r="I126" s="355" t="s">
        <v>246</v>
      </c>
    </row>
    <row r="127" s="19" customFormat="true" ht="71.25" hidden="false" customHeight="true" outlineLevel="0" collapsed="false">
      <c r="A127" s="21" t="n">
        <v>22</v>
      </c>
      <c r="B127" s="22" t="n">
        <v>17</v>
      </c>
      <c r="C127" s="170" t="s">
        <v>296</v>
      </c>
      <c r="D127" s="24" t="n">
        <v>1991</v>
      </c>
      <c r="E127" s="25" t="s">
        <v>82</v>
      </c>
      <c r="F127" s="170" t="s">
        <v>340</v>
      </c>
      <c r="G127" s="315" t="s">
        <v>341</v>
      </c>
      <c r="H127" s="224" t="s">
        <v>117</v>
      </c>
      <c r="I127" s="355" t="s">
        <v>118</v>
      </c>
    </row>
    <row r="128" s="19" customFormat="true" ht="71.25" hidden="false" customHeight="true" outlineLevel="0" collapsed="false">
      <c r="A128" s="21" t="n">
        <v>23</v>
      </c>
      <c r="B128" s="22" t="n">
        <v>75</v>
      </c>
      <c r="C128" s="170" t="s">
        <v>287</v>
      </c>
      <c r="D128" s="24" t="n">
        <v>1992</v>
      </c>
      <c r="E128" s="25"/>
      <c r="F128" s="170" t="s">
        <v>345</v>
      </c>
      <c r="G128" s="315" t="s">
        <v>486</v>
      </c>
      <c r="H128" s="224" t="s">
        <v>290</v>
      </c>
      <c r="I128" s="355" t="s">
        <v>291</v>
      </c>
    </row>
    <row r="129" s="19" customFormat="true" ht="27" hidden="false" customHeight="true" outlineLevel="0" collapsed="false">
      <c r="A129" s="71" t="s">
        <v>587</v>
      </c>
      <c r="B129" s="71"/>
      <c r="C129" s="71"/>
      <c r="D129" s="71"/>
      <c r="E129" s="71"/>
      <c r="F129" s="71"/>
      <c r="G129" s="71"/>
      <c r="H129" s="71"/>
      <c r="I129" s="71"/>
    </row>
    <row r="130" s="19" customFormat="true" ht="31.5" hidden="false" customHeight="true" outlineLevel="0" collapsed="false">
      <c r="A130" s="18" t="s">
        <v>588</v>
      </c>
      <c r="B130" s="18"/>
      <c r="C130" s="18"/>
      <c r="D130" s="18"/>
      <c r="E130" s="18"/>
      <c r="F130" s="18"/>
      <c r="G130" s="18"/>
      <c r="H130" s="18"/>
      <c r="I130" s="18"/>
    </row>
    <row r="131" s="19" customFormat="true" ht="71.25" hidden="false" customHeight="true" outlineLevel="0" collapsed="false">
      <c r="A131" s="21" t="n">
        <v>1</v>
      </c>
      <c r="B131" s="22" t="n">
        <v>37</v>
      </c>
      <c r="C131" s="170" t="s">
        <v>356</v>
      </c>
      <c r="D131" s="24" t="n">
        <v>1974</v>
      </c>
      <c r="E131" s="25" t="s">
        <v>82</v>
      </c>
      <c r="F131" s="170" t="s">
        <v>357</v>
      </c>
      <c r="G131" s="315" t="s">
        <v>358</v>
      </c>
      <c r="H131" s="224" t="s">
        <v>359</v>
      </c>
      <c r="I131" s="355" t="s">
        <v>360</v>
      </c>
    </row>
    <row r="132" s="19" customFormat="true" ht="71.25" hidden="false" customHeight="true" outlineLevel="0" collapsed="false">
      <c r="A132" s="21" t="n">
        <v>2</v>
      </c>
      <c r="B132" s="22" t="n">
        <v>51</v>
      </c>
      <c r="C132" s="170" t="s">
        <v>182</v>
      </c>
      <c r="D132" s="24" t="n">
        <v>1990</v>
      </c>
      <c r="E132" s="25" t="s">
        <v>82</v>
      </c>
      <c r="F132" s="170" t="s">
        <v>300</v>
      </c>
      <c r="G132" s="315" t="s">
        <v>589</v>
      </c>
      <c r="H132" s="224" t="s">
        <v>184</v>
      </c>
      <c r="I132" s="355" t="s">
        <v>185</v>
      </c>
    </row>
    <row r="133" s="19" customFormat="true" ht="71.25" hidden="false" customHeight="true" outlineLevel="0" collapsed="false">
      <c r="A133" s="21" t="n">
        <v>3</v>
      </c>
      <c r="B133" s="22" t="n">
        <v>58</v>
      </c>
      <c r="C133" s="170" t="s">
        <v>352</v>
      </c>
      <c r="D133" s="24" t="n">
        <v>1989</v>
      </c>
      <c r="E133" s="25" t="s">
        <v>82</v>
      </c>
      <c r="F133" s="170" t="s">
        <v>383</v>
      </c>
      <c r="G133" s="315" t="s">
        <v>384</v>
      </c>
      <c r="H133" s="224" t="s">
        <v>355</v>
      </c>
      <c r="I133" s="355" t="s">
        <v>71</v>
      </c>
    </row>
    <row r="134" s="19" customFormat="true" ht="71.25" hidden="false" customHeight="true" outlineLevel="0" collapsed="false">
      <c r="A134" s="21" t="n">
        <v>4</v>
      </c>
      <c r="B134" s="22" t="n">
        <v>134</v>
      </c>
      <c r="C134" s="170" t="s">
        <v>590</v>
      </c>
      <c r="D134" s="24" t="n">
        <v>1987</v>
      </c>
      <c r="E134" s="360" t="s">
        <v>566</v>
      </c>
      <c r="F134" s="170" t="s">
        <v>591</v>
      </c>
      <c r="G134" s="315" t="s">
        <v>592</v>
      </c>
      <c r="H134" s="224" t="s">
        <v>569</v>
      </c>
      <c r="I134" s="355" t="s">
        <v>593</v>
      </c>
    </row>
    <row r="135" s="19" customFormat="true" ht="71.25" hidden="false" customHeight="true" outlineLevel="0" collapsed="false">
      <c r="A135" s="21" t="n">
        <v>5</v>
      </c>
      <c r="B135" s="22" t="n">
        <v>69</v>
      </c>
      <c r="C135" s="170" t="s">
        <v>81</v>
      </c>
      <c r="D135" s="24" t="n">
        <v>1970</v>
      </c>
      <c r="E135" s="25" t="s">
        <v>82</v>
      </c>
      <c r="F135" s="170" t="s">
        <v>375</v>
      </c>
      <c r="G135" s="315" t="s">
        <v>376</v>
      </c>
      <c r="H135" s="224" t="s">
        <v>165</v>
      </c>
      <c r="I135" s="355" t="s">
        <v>172</v>
      </c>
    </row>
    <row r="136" s="19" customFormat="true" ht="71.25" hidden="false" customHeight="true" outlineLevel="0" collapsed="false">
      <c r="A136" s="21" t="n">
        <v>6</v>
      </c>
      <c r="B136" s="22" t="n">
        <v>80</v>
      </c>
      <c r="C136" s="170" t="s">
        <v>26</v>
      </c>
      <c r="D136" s="24" t="n">
        <v>1967</v>
      </c>
      <c r="E136" s="25" t="s">
        <v>55</v>
      </c>
      <c r="F136" s="170" t="s">
        <v>402</v>
      </c>
      <c r="G136" s="315" t="s">
        <v>403</v>
      </c>
      <c r="H136" s="224" t="s">
        <v>25</v>
      </c>
      <c r="I136" s="355" t="s">
        <v>61</v>
      </c>
    </row>
    <row r="137" s="19" customFormat="true" ht="71.25" hidden="false" customHeight="true" outlineLevel="0" collapsed="false">
      <c r="A137" s="21" t="n">
        <v>7</v>
      </c>
      <c r="B137" s="22" t="n">
        <v>111</v>
      </c>
      <c r="C137" s="170" t="s">
        <v>488</v>
      </c>
      <c r="D137" s="24" t="n">
        <v>1971</v>
      </c>
      <c r="E137" s="25" t="s">
        <v>82</v>
      </c>
      <c r="F137" s="170" t="s">
        <v>325</v>
      </c>
      <c r="G137" s="315" t="s">
        <v>326</v>
      </c>
      <c r="H137" s="224" t="s">
        <v>105</v>
      </c>
      <c r="I137" s="355" t="s">
        <v>71</v>
      </c>
    </row>
    <row r="138" s="19" customFormat="true" ht="71.25" hidden="false" customHeight="true" outlineLevel="0" collapsed="false">
      <c r="A138" s="21" t="n">
        <v>8</v>
      </c>
      <c r="B138" s="22" t="n">
        <v>127</v>
      </c>
      <c r="C138" s="170" t="s">
        <v>581</v>
      </c>
      <c r="D138" s="24" t="n">
        <v>1966</v>
      </c>
      <c r="E138" s="25" t="s">
        <v>82</v>
      </c>
      <c r="F138" s="170" t="s">
        <v>594</v>
      </c>
      <c r="G138" s="315" t="s">
        <v>595</v>
      </c>
      <c r="H138" s="224" t="s">
        <v>555</v>
      </c>
      <c r="I138" s="355" t="s">
        <v>71</v>
      </c>
    </row>
    <row r="139" s="19" customFormat="true" ht="71.25" hidden="false" customHeight="true" outlineLevel="0" collapsed="false">
      <c r="A139" s="21" t="n">
        <v>9</v>
      </c>
      <c r="B139" s="22" t="n">
        <v>133</v>
      </c>
      <c r="C139" s="170" t="s">
        <v>556</v>
      </c>
      <c r="D139" s="24" t="n">
        <v>1958</v>
      </c>
      <c r="E139" s="360" t="s">
        <v>566</v>
      </c>
      <c r="F139" s="170" t="s">
        <v>596</v>
      </c>
      <c r="G139" s="315" t="s">
        <v>597</v>
      </c>
      <c r="H139" s="224" t="s">
        <v>569</v>
      </c>
      <c r="I139" s="355" t="s">
        <v>71</v>
      </c>
    </row>
    <row r="140" s="19" customFormat="true" ht="71.25" hidden="false" customHeight="true" outlineLevel="0" collapsed="false">
      <c r="A140" s="21" t="n">
        <v>10</v>
      </c>
      <c r="B140" s="22" t="n">
        <v>29</v>
      </c>
      <c r="C140" s="170" t="s">
        <v>370</v>
      </c>
      <c r="D140" s="24" t="n">
        <v>1986</v>
      </c>
      <c r="E140" s="25" t="s">
        <v>69</v>
      </c>
      <c r="F140" s="170" t="s">
        <v>371</v>
      </c>
      <c r="G140" s="315" t="s">
        <v>372</v>
      </c>
      <c r="H140" s="224" t="s">
        <v>373</v>
      </c>
      <c r="I140" s="355" t="s">
        <v>374</v>
      </c>
    </row>
    <row r="141" s="19" customFormat="true" ht="71.25" hidden="false" customHeight="true" outlineLevel="0" collapsed="false">
      <c r="A141" s="21" t="n">
        <v>11</v>
      </c>
      <c r="B141" s="22" t="n">
        <v>49</v>
      </c>
      <c r="C141" s="170" t="s">
        <v>182</v>
      </c>
      <c r="D141" s="24" t="n">
        <v>1990</v>
      </c>
      <c r="E141" s="25" t="s">
        <v>82</v>
      </c>
      <c r="F141" s="170" t="s">
        <v>342</v>
      </c>
      <c r="G141" s="315" t="s">
        <v>343</v>
      </c>
      <c r="H141" s="224" t="s">
        <v>184</v>
      </c>
      <c r="I141" s="355" t="s">
        <v>185</v>
      </c>
    </row>
    <row r="142" s="19" customFormat="true" ht="27" hidden="false" customHeight="true" outlineLevel="0" collapsed="false">
      <c r="A142" s="71" t="s">
        <v>598</v>
      </c>
      <c r="B142" s="71"/>
      <c r="C142" s="71"/>
      <c r="D142" s="71"/>
      <c r="E142" s="71"/>
      <c r="F142" s="71"/>
      <c r="G142" s="71"/>
      <c r="H142" s="71"/>
      <c r="I142" s="71"/>
    </row>
    <row r="143" s="19" customFormat="true" ht="27" hidden="false" customHeight="true" outlineLevel="0" collapsed="false">
      <c r="A143" s="71" t="s">
        <v>599</v>
      </c>
      <c r="B143" s="71"/>
      <c r="C143" s="71"/>
      <c r="D143" s="71"/>
      <c r="E143" s="71"/>
      <c r="F143" s="71"/>
      <c r="G143" s="71"/>
      <c r="H143" s="71"/>
      <c r="I143" s="71"/>
    </row>
    <row r="144" s="19" customFormat="true" ht="31.5" hidden="false" customHeight="true" outlineLevel="0" collapsed="false">
      <c r="A144" s="18" t="s">
        <v>600</v>
      </c>
      <c r="B144" s="18"/>
      <c r="C144" s="18"/>
      <c r="D144" s="18"/>
      <c r="E144" s="18"/>
      <c r="F144" s="18"/>
      <c r="G144" s="18"/>
      <c r="H144" s="18"/>
      <c r="I144" s="18"/>
    </row>
    <row r="145" s="19" customFormat="true" ht="63" hidden="false" customHeight="true" outlineLevel="0" collapsed="false">
      <c r="A145" s="21" t="n">
        <v>1</v>
      </c>
      <c r="B145" s="22" t="n">
        <v>92</v>
      </c>
      <c r="C145" s="170" t="s">
        <v>318</v>
      </c>
      <c r="D145" s="24" t="n">
        <v>1970</v>
      </c>
      <c r="E145" s="25" t="s">
        <v>87</v>
      </c>
      <c r="F145" s="170" t="s">
        <v>350</v>
      </c>
      <c r="G145" s="315" t="s">
        <v>351</v>
      </c>
      <c r="H145" s="224" t="s">
        <v>50</v>
      </c>
      <c r="I145" s="355" t="s">
        <v>406</v>
      </c>
    </row>
    <row r="146" s="19" customFormat="true" ht="63" hidden="false" customHeight="true" outlineLevel="0" collapsed="false">
      <c r="A146" s="21" t="n">
        <v>2</v>
      </c>
      <c r="B146" s="22" t="n">
        <v>52</v>
      </c>
      <c r="C146" s="170" t="s">
        <v>182</v>
      </c>
      <c r="D146" s="24" t="n">
        <v>1990</v>
      </c>
      <c r="E146" s="25" t="s">
        <v>82</v>
      </c>
      <c r="F146" s="170" t="s">
        <v>601</v>
      </c>
      <c r="G146" s="315" t="s">
        <v>362</v>
      </c>
      <c r="H146" s="224" t="s">
        <v>184</v>
      </c>
      <c r="I146" s="355" t="s">
        <v>185</v>
      </c>
    </row>
    <row r="147" s="19" customFormat="true" ht="63" hidden="false" customHeight="true" outlineLevel="0" collapsed="false">
      <c r="A147" s="21" t="n">
        <v>3</v>
      </c>
      <c r="B147" s="22" t="n">
        <v>63</v>
      </c>
      <c r="C147" s="170" t="s">
        <v>189</v>
      </c>
      <c r="D147" s="24" t="n">
        <v>1965</v>
      </c>
      <c r="E147" s="25" t="s">
        <v>82</v>
      </c>
      <c r="F147" s="170" t="s">
        <v>385</v>
      </c>
      <c r="G147" s="315" t="s">
        <v>386</v>
      </c>
      <c r="H147" s="224" t="s">
        <v>25</v>
      </c>
      <c r="I147" s="355" t="s">
        <v>192</v>
      </c>
    </row>
    <row r="148" s="19" customFormat="true" ht="63" hidden="false" customHeight="true" outlineLevel="0" collapsed="false">
      <c r="A148" s="21" t="n">
        <v>4</v>
      </c>
      <c r="B148" s="22" t="n">
        <v>77</v>
      </c>
      <c r="C148" s="170" t="s">
        <v>287</v>
      </c>
      <c r="D148" s="24" t="n">
        <v>1992</v>
      </c>
      <c r="E148" s="25"/>
      <c r="F148" s="170" t="s">
        <v>602</v>
      </c>
      <c r="G148" s="315" t="s">
        <v>603</v>
      </c>
      <c r="H148" s="224" t="s">
        <v>290</v>
      </c>
      <c r="I148" s="355" t="s">
        <v>291</v>
      </c>
    </row>
    <row r="149" s="19" customFormat="true" ht="63" hidden="false" customHeight="true" outlineLevel="0" collapsed="false">
      <c r="A149" s="21" t="n">
        <v>5</v>
      </c>
      <c r="B149" s="22" t="n">
        <v>107</v>
      </c>
      <c r="C149" s="170" t="s">
        <v>604</v>
      </c>
      <c r="D149" s="24" t="n">
        <v>1984</v>
      </c>
      <c r="E149" s="25" t="s">
        <v>82</v>
      </c>
      <c r="F149" s="170" t="s">
        <v>605</v>
      </c>
      <c r="G149" s="315" t="s">
        <v>606</v>
      </c>
      <c r="H149" s="224" t="s">
        <v>395</v>
      </c>
      <c r="I149" s="355" t="s">
        <v>172</v>
      </c>
    </row>
    <row r="150" s="19" customFormat="true" ht="63" hidden="false" customHeight="true" outlineLevel="0" collapsed="false">
      <c r="A150" s="21" t="n">
        <v>6</v>
      </c>
      <c r="B150" s="22" t="n">
        <v>9</v>
      </c>
      <c r="C150" s="170" t="s">
        <v>167</v>
      </c>
      <c r="D150" s="24" t="n">
        <v>1993</v>
      </c>
      <c r="E150" s="25" t="s">
        <v>69</v>
      </c>
      <c r="F150" s="170" t="s">
        <v>365</v>
      </c>
      <c r="G150" s="315" t="s">
        <v>366</v>
      </c>
      <c r="H150" s="224" t="s">
        <v>117</v>
      </c>
      <c r="I150" s="355" t="s">
        <v>118</v>
      </c>
    </row>
    <row r="151" s="19" customFormat="true" ht="63" hidden="false" customHeight="true" outlineLevel="0" collapsed="false">
      <c r="A151" s="21" t="n">
        <v>7</v>
      </c>
      <c r="B151" s="22" t="n">
        <v>31</v>
      </c>
      <c r="C151" s="170" t="s">
        <v>173</v>
      </c>
      <c r="D151" s="24" t="n">
        <v>1986</v>
      </c>
      <c r="E151" s="25" t="s">
        <v>69</v>
      </c>
      <c r="F151" s="170" t="s">
        <v>387</v>
      </c>
      <c r="G151" s="315" t="s">
        <v>388</v>
      </c>
      <c r="H151" s="224" t="s">
        <v>176</v>
      </c>
      <c r="I151" s="355" t="s">
        <v>172</v>
      </c>
    </row>
    <row r="152" s="19" customFormat="true" ht="63" hidden="false" customHeight="true" outlineLevel="0" collapsed="false">
      <c r="A152" s="21" t="n">
        <v>8</v>
      </c>
      <c r="B152" s="22" t="n">
        <v>43</v>
      </c>
      <c r="C152" s="170" t="s">
        <v>21</v>
      </c>
      <c r="D152" s="24" t="n">
        <v>1992</v>
      </c>
      <c r="E152" s="25" t="s">
        <v>69</v>
      </c>
      <c r="F152" s="170" t="s">
        <v>391</v>
      </c>
      <c r="G152" s="315" t="s">
        <v>392</v>
      </c>
      <c r="H152" s="224" t="s">
        <v>20</v>
      </c>
      <c r="I152" s="355" t="s">
        <v>172</v>
      </c>
    </row>
    <row r="153" s="19" customFormat="true" ht="63" hidden="false" customHeight="true" outlineLevel="0" collapsed="false">
      <c r="A153" s="21" t="n">
        <v>9</v>
      </c>
      <c r="B153" s="22" t="n">
        <v>56</v>
      </c>
      <c r="C153" s="170" t="s">
        <v>246</v>
      </c>
      <c r="D153" s="24" t="n">
        <v>1956</v>
      </c>
      <c r="E153" s="25" t="s">
        <v>82</v>
      </c>
      <c r="F153" s="170" t="s">
        <v>389</v>
      </c>
      <c r="G153" s="315" t="s">
        <v>390</v>
      </c>
      <c r="H153" s="224" t="s">
        <v>245</v>
      </c>
      <c r="I153" s="355" t="s">
        <v>292</v>
      </c>
    </row>
    <row r="154" s="19" customFormat="true" ht="63" hidden="false" customHeight="true" outlineLevel="0" collapsed="false">
      <c r="A154" s="21" t="n">
        <v>10</v>
      </c>
      <c r="B154" s="22" t="n">
        <v>95</v>
      </c>
      <c r="C154" s="170" t="s">
        <v>318</v>
      </c>
      <c r="D154" s="24" t="n">
        <v>1970</v>
      </c>
      <c r="E154" s="25" t="s">
        <v>87</v>
      </c>
      <c r="F154" s="170" t="s">
        <v>381</v>
      </c>
      <c r="G154" s="315" t="s">
        <v>382</v>
      </c>
      <c r="H154" s="224" t="s">
        <v>50</v>
      </c>
      <c r="I154" s="355" t="s">
        <v>406</v>
      </c>
    </row>
    <row r="155" s="19" customFormat="true" ht="63" hidden="false" customHeight="true" outlineLevel="0" collapsed="false">
      <c r="A155" s="21" t="n">
        <v>11</v>
      </c>
      <c r="B155" s="22" t="n">
        <v>78</v>
      </c>
      <c r="C155" s="170" t="s">
        <v>377</v>
      </c>
      <c r="D155" s="24" t="n">
        <v>1993</v>
      </c>
      <c r="E155" s="25" t="s">
        <v>69</v>
      </c>
      <c r="F155" s="170" t="s">
        <v>378</v>
      </c>
      <c r="G155" s="315" t="s">
        <v>379</v>
      </c>
      <c r="H155" s="224" t="s">
        <v>90</v>
      </c>
      <c r="I155" s="355" t="s">
        <v>380</v>
      </c>
    </row>
    <row r="156" s="19" customFormat="true" ht="63" hidden="false" customHeight="true" outlineLevel="0" collapsed="false">
      <c r="A156" s="21" t="n">
        <v>12</v>
      </c>
      <c r="B156" s="22" t="n">
        <v>81</v>
      </c>
      <c r="C156" s="170" t="s">
        <v>26</v>
      </c>
      <c r="D156" s="24" t="n">
        <v>1967</v>
      </c>
      <c r="E156" s="25" t="s">
        <v>55</v>
      </c>
      <c r="F156" s="170" t="s">
        <v>363</v>
      </c>
      <c r="G156" s="315" t="s">
        <v>364</v>
      </c>
      <c r="H156" s="224" t="s">
        <v>25</v>
      </c>
      <c r="I156" s="355" t="s">
        <v>61</v>
      </c>
    </row>
    <row r="157" s="19" customFormat="true" ht="63" hidden="false" customHeight="true" outlineLevel="0" collapsed="false">
      <c r="A157" s="21" t="n">
        <v>13</v>
      </c>
      <c r="B157" s="22" t="n">
        <v>135</v>
      </c>
      <c r="C157" s="170" t="s">
        <v>607</v>
      </c>
      <c r="D157" s="24" t="n">
        <v>1987</v>
      </c>
      <c r="E157" s="25" t="s">
        <v>55</v>
      </c>
      <c r="F157" s="170" t="s">
        <v>608</v>
      </c>
      <c r="G157" s="315" t="s">
        <v>609</v>
      </c>
      <c r="H157" s="224" t="s">
        <v>610</v>
      </c>
      <c r="I157" s="355" t="s">
        <v>580</v>
      </c>
    </row>
    <row r="158" s="19" customFormat="true" ht="63" hidden="false" customHeight="true" outlineLevel="0" collapsed="false">
      <c r="A158" s="21" t="n">
        <v>14</v>
      </c>
      <c r="B158" s="22" t="n">
        <v>5</v>
      </c>
      <c r="C158" s="170" t="s">
        <v>146</v>
      </c>
      <c r="D158" s="24" t="n">
        <v>1991</v>
      </c>
      <c r="E158" s="25" t="s">
        <v>82</v>
      </c>
      <c r="F158" s="170" t="s">
        <v>257</v>
      </c>
      <c r="G158" s="315" t="s">
        <v>258</v>
      </c>
      <c r="H158" s="224" t="s">
        <v>117</v>
      </c>
      <c r="I158" s="355" t="s">
        <v>118</v>
      </c>
    </row>
    <row r="159" s="19" customFormat="true" ht="71.25" hidden="false" customHeight="true" outlineLevel="0" collapsed="false">
      <c r="A159" s="21" t="n">
        <v>15</v>
      </c>
      <c r="B159" s="22" t="n">
        <v>38</v>
      </c>
      <c r="C159" s="170" t="s">
        <v>356</v>
      </c>
      <c r="D159" s="24" t="n">
        <v>1974</v>
      </c>
      <c r="E159" s="25" t="s">
        <v>82</v>
      </c>
      <c r="F159" s="170" t="s">
        <v>398</v>
      </c>
      <c r="G159" s="315" t="s">
        <v>399</v>
      </c>
      <c r="H159" s="224" t="s">
        <v>359</v>
      </c>
      <c r="I159" s="355" t="s">
        <v>360</v>
      </c>
    </row>
    <row r="160" s="19" customFormat="true" ht="63" hidden="false" customHeight="true" outlineLevel="0" collapsed="false">
      <c r="A160" s="21" t="n">
        <v>16</v>
      </c>
      <c r="B160" s="22" t="n">
        <v>21</v>
      </c>
      <c r="C160" s="170" t="s">
        <v>352</v>
      </c>
      <c r="D160" s="24" t="n">
        <v>1989</v>
      </c>
      <c r="E160" s="25" t="s">
        <v>82</v>
      </c>
      <c r="F160" s="170" t="s">
        <v>353</v>
      </c>
      <c r="G160" s="315" t="s">
        <v>354</v>
      </c>
      <c r="H160" s="224" t="s">
        <v>355</v>
      </c>
      <c r="I160" s="355" t="s">
        <v>71</v>
      </c>
    </row>
    <row r="161" s="19" customFormat="true" ht="63" hidden="false" customHeight="true" outlineLevel="0" collapsed="false">
      <c r="A161" s="21" t="n">
        <v>17</v>
      </c>
      <c r="B161" s="22" t="n">
        <v>53</v>
      </c>
      <c r="C161" s="170" t="s">
        <v>182</v>
      </c>
      <c r="D161" s="24" t="n">
        <v>1990</v>
      </c>
      <c r="E161" s="25" t="s">
        <v>82</v>
      </c>
      <c r="F161" s="170" t="s">
        <v>611</v>
      </c>
      <c r="G161" s="315" t="s">
        <v>401</v>
      </c>
      <c r="H161" s="224" t="s">
        <v>184</v>
      </c>
      <c r="I161" s="355" t="s">
        <v>185</v>
      </c>
    </row>
    <row r="162" s="19" customFormat="true" ht="63" hidden="false" customHeight="true" outlineLevel="0" collapsed="false">
      <c r="A162" s="21" t="n">
        <v>18</v>
      </c>
      <c r="B162" s="22" t="n">
        <v>110</v>
      </c>
      <c r="C162" s="170" t="s">
        <v>488</v>
      </c>
      <c r="D162" s="24" t="n">
        <v>1971</v>
      </c>
      <c r="E162" s="25" t="s">
        <v>82</v>
      </c>
      <c r="F162" s="170" t="s">
        <v>612</v>
      </c>
      <c r="G162" s="315"/>
      <c r="H162" s="224" t="s">
        <v>395</v>
      </c>
      <c r="I162" s="355" t="s">
        <v>71</v>
      </c>
    </row>
    <row r="163" s="19" customFormat="true" ht="63" hidden="false" customHeight="true" outlineLevel="0" collapsed="false">
      <c r="A163" s="21" t="n">
        <v>19</v>
      </c>
      <c r="B163" s="22" t="n">
        <v>63</v>
      </c>
      <c r="C163" s="170" t="s">
        <v>189</v>
      </c>
      <c r="D163" s="24" t="n">
        <v>1965</v>
      </c>
      <c r="E163" s="25" t="s">
        <v>82</v>
      </c>
      <c r="F163" s="170" t="s">
        <v>409</v>
      </c>
      <c r="G163" s="315" t="s">
        <v>410</v>
      </c>
      <c r="H163" s="224" t="s">
        <v>25</v>
      </c>
      <c r="I163" s="355" t="s">
        <v>192</v>
      </c>
    </row>
    <row r="164" s="19" customFormat="true" ht="63" hidden="false" customHeight="true" outlineLevel="0" collapsed="false">
      <c r="A164" s="21" t="n">
        <v>20</v>
      </c>
      <c r="B164" s="22" t="n">
        <v>93</v>
      </c>
      <c r="C164" s="170" t="s">
        <v>318</v>
      </c>
      <c r="D164" s="24" t="n">
        <v>1970</v>
      </c>
      <c r="E164" s="25" t="s">
        <v>87</v>
      </c>
      <c r="F164" s="170" t="s">
        <v>404</v>
      </c>
      <c r="G164" s="315" t="s">
        <v>405</v>
      </c>
      <c r="H164" s="224" t="s">
        <v>50</v>
      </c>
      <c r="I164" s="355" t="s">
        <v>406</v>
      </c>
    </row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</sheetData>
  <mergeCells count="63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2:I22"/>
    <mergeCell ref="A23:I23"/>
    <mergeCell ref="A27:I27"/>
    <mergeCell ref="A28:I28"/>
    <mergeCell ref="A35:I35"/>
    <mergeCell ref="A36:I36"/>
    <mergeCell ref="A37:I37"/>
    <mergeCell ref="A56:I56"/>
    <mergeCell ref="L56:O56"/>
    <mergeCell ref="P56:W56"/>
    <mergeCell ref="X56:AE56"/>
    <mergeCell ref="AF56:AM56"/>
    <mergeCell ref="AN56:AU56"/>
    <mergeCell ref="AV56:BC56"/>
    <mergeCell ref="BD56:BK56"/>
    <mergeCell ref="BL56:BS56"/>
    <mergeCell ref="BT56:CA56"/>
    <mergeCell ref="CB56:CI56"/>
    <mergeCell ref="CJ56:CQ56"/>
    <mergeCell ref="CR56:CY56"/>
    <mergeCell ref="CZ56:DG56"/>
    <mergeCell ref="DH56:DO56"/>
    <mergeCell ref="DP56:DW56"/>
    <mergeCell ref="DX56:EE56"/>
    <mergeCell ref="EF56:EM56"/>
    <mergeCell ref="EN56:EU56"/>
    <mergeCell ref="EV56:FC56"/>
    <mergeCell ref="FD56:FK56"/>
    <mergeCell ref="FL56:FS56"/>
    <mergeCell ref="FT56:GA56"/>
    <mergeCell ref="A57:I57"/>
    <mergeCell ref="A68:I68"/>
    <mergeCell ref="A69:I69"/>
    <mergeCell ref="A70:I70"/>
    <mergeCell ref="A81:I81"/>
    <mergeCell ref="A82:I82"/>
    <mergeCell ref="A87:I87"/>
    <mergeCell ref="A88:I88"/>
    <mergeCell ref="A103:I103"/>
    <mergeCell ref="A104:I104"/>
    <mergeCell ref="A105:I105"/>
    <mergeCell ref="A129:I129"/>
    <mergeCell ref="A130:I130"/>
    <mergeCell ref="A142:I142"/>
    <mergeCell ref="A143:I143"/>
    <mergeCell ref="A144:I1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2" man="true" max="16383" min="0"/>
    <brk id="1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3" colorId="64" zoomScale="41" zoomScaleNormal="61" zoomScalePageLayoutView="41" workbookViewId="0">
      <selection pane="topLeft" activeCell="F15" activeCellId="0" sqref="F15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3.28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42.99"/>
    <col collapsed="false" customWidth="true" hidden="false" outlineLevel="0" max="7" min="7" style="1" width="44.41"/>
    <col collapsed="false" customWidth="true" hidden="false" outlineLevel="0" max="8" min="8" style="1" width="54.99"/>
    <col collapsed="false" customWidth="true" hidden="false" outlineLevel="0" max="9" min="9" style="1" width="48.85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4" min="13" style="1" width="17.7"/>
    <col collapsed="false" customWidth="true" hidden="false" outlineLevel="0" max="16" min="15" style="361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362"/>
      <c r="P1" s="363"/>
    </row>
    <row r="2" s="6" customFormat="true" ht="34.5" hidden="false" customHeight="true" outlineLevel="0" collapsed="false">
      <c r="A2" s="76" t="s">
        <v>6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362"/>
      <c r="P2" s="363"/>
    </row>
    <row r="3" s="6" customFormat="true" ht="34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362"/>
      <c r="P3" s="363"/>
    </row>
    <row r="4" s="6" customFormat="true" ht="34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362"/>
      <c r="P4" s="363"/>
    </row>
    <row r="5" s="6" customFormat="true" ht="34.5" hidden="false" customHeight="true" outlineLevel="0" collapsed="false">
      <c r="A5" s="76" t="s">
        <v>61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362"/>
      <c r="P5" s="363"/>
    </row>
    <row r="6" s="6" customFormat="true" ht="34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362"/>
      <c r="P6" s="363"/>
    </row>
    <row r="7" s="17" customFormat="true" ht="33.75" hidden="false" customHeight="true" outlineLevel="0" collapsed="false">
      <c r="A7" s="154" t="s">
        <v>413</v>
      </c>
      <c r="B7" s="297" t="s">
        <v>5</v>
      </c>
      <c r="C7" s="364" t="s">
        <v>6</v>
      </c>
      <c r="D7" s="297" t="s">
        <v>7</v>
      </c>
      <c r="E7" s="297" t="s">
        <v>8</v>
      </c>
      <c r="F7" s="364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17</v>
      </c>
      <c r="O7" s="363"/>
      <c r="P7" s="363"/>
    </row>
    <row r="8" s="17" customFormat="true" ht="32.25" hidden="false" customHeight="true" outlineLevel="0" collapsed="false">
      <c r="A8" s="154"/>
      <c r="B8" s="297"/>
      <c r="C8" s="364"/>
      <c r="D8" s="297"/>
      <c r="E8" s="297"/>
      <c r="F8" s="364"/>
      <c r="G8" s="156"/>
      <c r="H8" s="364"/>
      <c r="I8" s="365"/>
      <c r="J8" s="84" t="s">
        <v>418</v>
      </c>
      <c r="K8" s="84"/>
      <c r="L8" s="85" t="s">
        <v>419</v>
      </c>
      <c r="M8" s="85"/>
      <c r="N8" s="273"/>
      <c r="O8" s="363"/>
      <c r="P8" s="363"/>
    </row>
    <row r="9" s="17" customFormat="true" ht="51.75" hidden="false" customHeight="true" outlineLevel="0" collapsed="false">
      <c r="A9" s="154"/>
      <c r="B9" s="297"/>
      <c r="C9" s="364"/>
      <c r="D9" s="297"/>
      <c r="E9" s="297"/>
      <c r="F9" s="364"/>
      <c r="G9" s="156"/>
      <c r="H9" s="364"/>
      <c r="I9" s="365"/>
      <c r="J9" s="277" t="s">
        <v>420</v>
      </c>
      <c r="K9" s="278" t="s">
        <v>421</v>
      </c>
      <c r="L9" s="279" t="s">
        <v>420</v>
      </c>
      <c r="M9" s="278" t="s">
        <v>421</v>
      </c>
      <c r="N9" s="273"/>
      <c r="O9" s="363" t="n">
        <v>52</v>
      </c>
      <c r="P9" s="363" t="n">
        <v>48</v>
      </c>
    </row>
    <row r="10" s="294" customFormat="true" ht="101.25" hidden="false" customHeight="true" outlineLevel="0" collapsed="false">
      <c r="A10" s="54" t="n">
        <v>1</v>
      </c>
      <c r="B10" s="55" t="n">
        <v>114</v>
      </c>
      <c r="C10" s="366" t="s">
        <v>54</v>
      </c>
      <c r="D10" s="367" t="n">
        <v>1958</v>
      </c>
      <c r="E10" s="367" t="s">
        <v>55</v>
      </c>
      <c r="F10" s="366" t="s">
        <v>111</v>
      </c>
      <c r="G10" s="342"/>
      <c r="H10" s="195" t="s">
        <v>57</v>
      </c>
      <c r="I10" s="196" t="s">
        <v>58</v>
      </c>
      <c r="J10" s="105" t="n">
        <v>0</v>
      </c>
      <c r="K10" s="108" t="n">
        <v>41.5</v>
      </c>
      <c r="L10" s="368" t="n">
        <v>0</v>
      </c>
      <c r="M10" s="108" t="n">
        <v>29.17</v>
      </c>
      <c r="N10" s="369" t="n">
        <v>10</v>
      </c>
      <c r="O10" s="370" t="n">
        <f aca="false">(K10-$O$9)/4</f>
        <v>-2.625</v>
      </c>
      <c r="P10" s="370" t="n">
        <f aca="false">(M10-$P$9)/4</f>
        <v>-4.7075</v>
      </c>
    </row>
    <row r="11" s="294" customFormat="true" ht="101.25" hidden="false" customHeight="true" outlineLevel="0" collapsed="false">
      <c r="A11" s="110" t="n">
        <v>2</v>
      </c>
      <c r="B11" s="111" t="n">
        <v>97</v>
      </c>
      <c r="C11" s="371" t="s">
        <v>506</v>
      </c>
      <c r="D11" s="372"/>
      <c r="E11" s="372" t="s">
        <v>63</v>
      </c>
      <c r="F11" s="371" t="s">
        <v>93</v>
      </c>
      <c r="G11" s="373" t="s">
        <v>94</v>
      </c>
      <c r="H11" s="203" t="s">
        <v>95</v>
      </c>
      <c r="I11" s="204" t="s">
        <v>96</v>
      </c>
      <c r="J11" s="118" t="n">
        <v>0</v>
      </c>
      <c r="K11" s="121" t="n">
        <v>41</v>
      </c>
      <c r="L11" s="374" t="n">
        <v>0</v>
      </c>
      <c r="M11" s="121" t="n">
        <v>29.27</v>
      </c>
      <c r="N11" s="375" t="n">
        <v>9</v>
      </c>
      <c r="O11" s="370" t="n">
        <f aca="false">(K11-$O$9)/4</f>
        <v>-2.75</v>
      </c>
      <c r="P11" s="370" t="n">
        <f aca="false">(M11-$P$9)/4</f>
        <v>-4.6825</v>
      </c>
    </row>
    <row r="12" s="294" customFormat="true" ht="101.25" hidden="false" customHeight="true" outlineLevel="0" collapsed="false">
      <c r="A12" s="21" t="n">
        <v>3</v>
      </c>
      <c r="B12" s="22" t="n">
        <v>68</v>
      </c>
      <c r="C12" s="376" t="s">
        <v>81</v>
      </c>
      <c r="D12" s="377" t="n">
        <v>1970</v>
      </c>
      <c r="E12" s="377" t="s">
        <v>82</v>
      </c>
      <c r="F12" s="376" t="s">
        <v>83</v>
      </c>
      <c r="G12" s="346" t="s">
        <v>434</v>
      </c>
      <c r="H12" s="197" t="s">
        <v>85</v>
      </c>
      <c r="I12" s="198" t="s">
        <v>71</v>
      </c>
      <c r="J12" s="118" t="n">
        <v>0</v>
      </c>
      <c r="K12" s="121" t="n">
        <v>48.03</v>
      </c>
      <c r="L12" s="374" t="n">
        <v>0</v>
      </c>
      <c r="M12" s="121" t="n">
        <v>32.4</v>
      </c>
      <c r="N12" s="375" t="n">
        <v>8</v>
      </c>
      <c r="O12" s="370" t="n">
        <f aca="false">(K12-$O$9)/4</f>
        <v>-0.9925</v>
      </c>
      <c r="P12" s="370" t="n">
        <f aca="false">(M12-$P$9)/4</f>
        <v>-3.9</v>
      </c>
    </row>
    <row r="13" s="294" customFormat="true" ht="101.25" hidden="false" customHeight="true" outlineLevel="0" collapsed="false">
      <c r="A13" s="110" t="n">
        <v>4</v>
      </c>
      <c r="B13" s="22" t="n">
        <v>60</v>
      </c>
      <c r="C13" s="376" t="s">
        <v>72</v>
      </c>
      <c r="D13" s="377" t="n">
        <v>1997</v>
      </c>
      <c r="E13" s="377" t="s">
        <v>17</v>
      </c>
      <c r="F13" s="376" t="s">
        <v>73</v>
      </c>
      <c r="G13" s="346" t="s">
        <v>74</v>
      </c>
      <c r="H13" s="197" t="s">
        <v>75</v>
      </c>
      <c r="I13" s="198" t="s">
        <v>76</v>
      </c>
      <c r="J13" s="118" t="n">
        <v>0</v>
      </c>
      <c r="K13" s="121" t="n">
        <v>39.34</v>
      </c>
      <c r="L13" s="374" t="n">
        <v>0</v>
      </c>
      <c r="M13" s="121" t="n">
        <v>32.95</v>
      </c>
      <c r="N13" s="375" t="n">
        <v>7</v>
      </c>
      <c r="O13" s="370" t="n">
        <f aca="false">(K13-$O$9)/4</f>
        <v>-3.165</v>
      </c>
      <c r="P13" s="370" t="n">
        <f aca="false">(M13-$P$9)/4</f>
        <v>-3.7625</v>
      </c>
    </row>
    <row r="14" s="294" customFormat="true" ht="101.25" hidden="false" customHeight="true" outlineLevel="0" collapsed="false">
      <c r="A14" s="21" t="n">
        <v>5</v>
      </c>
      <c r="B14" s="22" t="n">
        <v>97</v>
      </c>
      <c r="C14" s="376" t="s">
        <v>92</v>
      </c>
      <c r="D14" s="377" t="n">
        <v>1968</v>
      </c>
      <c r="E14" s="377" t="s">
        <v>63</v>
      </c>
      <c r="F14" s="376" t="s">
        <v>93</v>
      </c>
      <c r="G14" s="346" t="s">
        <v>94</v>
      </c>
      <c r="H14" s="197" t="s">
        <v>95</v>
      </c>
      <c r="I14" s="198" t="s">
        <v>96</v>
      </c>
      <c r="J14" s="118" t="n">
        <v>0</v>
      </c>
      <c r="K14" s="121" t="n">
        <v>40.54</v>
      </c>
      <c r="L14" s="374" t="n">
        <v>0</v>
      </c>
      <c r="M14" s="121" t="n">
        <v>36.75</v>
      </c>
      <c r="N14" s="375" t="n">
        <v>6</v>
      </c>
      <c r="O14" s="370" t="n">
        <f aca="false">(K14-$O$9)/4</f>
        <v>-2.865</v>
      </c>
      <c r="P14" s="370" t="n">
        <f aca="false">(M14-$P$9)/4</f>
        <v>-2.8125</v>
      </c>
    </row>
    <row r="15" s="294" customFormat="true" ht="101.25" hidden="false" customHeight="true" outlineLevel="0" collapsed="false">
      <c r="A15" s="110" t="n">
        <v>6</v>
      </c>
      <c r="B15" s="22" t="n">
        <v>45</v>
      </c>
      <c r="C15" s="376" t="s">
        <v>507</v>
      </c>
      <c r="D15" s="377" t="n">
        <v>1999</v>
      </c>
      <c r="E15" s="377" t="s">
        <v>17</v>
      </c>
      <c r="F15" s="376" t="s">
        <v>18</v>
      </c>
      <c r="G15" s="346" t="s">
        <v>19</v>
      </c>
      <c r="H15" s="197" t="s">
        <v>20</v>
      </c>
      <c r="I15" s="198" t="s">
        <v>71</v>
      </c>
      <c r="J15" s="118" t="n">
        <v>0</v>
      </c>
      <c r="K15" s="121" t="n">
        <v>38.33</v>
      </c>
      <c r="L15" s="374" t="n">
        <v>4</v>
      </c>
      <c r="M15" s="121" t="n">
        <v>31.85</v>
      </c>
      <c r="N15" s="375" t="n">
        <v>5</v>
      </c>
      <c r="O15" s="370" t="n">
        <f aca="false">(K15-$O$9)/4</f>
        <v>-3.4175</v>
      </c>
      <c r="P15" s="370" t="n">
        <f aca="false">(M15-$P$9)/4</f>
        <v>-4.0375</v>
      </c>
    </row>
    <row r="16" s="294" customFormat="true" ht="101.25" hidden="false" customHeight="true" outlineLevel="0" collapsed="false">
      <c r="A16" s="21" t="n">
        <v>7</v>
      </c>
      <c r="B16" s="111" t="n">
        <v>113</v>
      </c>
      <c r="C16" s="371" t="s">
        <v>54</v>
      </c>
      <c r="D16" s="372" t="n">
        <v>1958</v>
      </c>
      <c r="E16" s="372" t="s">
        <v>55</v>
      </c>
      <c r="F16" s="371" t="s">
        <v>56</v>
      </c>
      <c r="G16" s="373"/>
      <c r="H16" s="203" t="s">
        <v>57</v>
      </c>
      <c r="I16" s="204" t="s">
        <v>58</v>
      </c>
      <c r="J16" s="118" t="n">
        <v>0</v>
      </c>
      <c r="K16" s="121" t="n">
        <v>38.37</v>
      </c>
      <c r="L16" s="374" t="n">
        <v>4</v>
      </c>
      <c r="M16" s="121" t="n">
        <v>43.41</v>
      </c>
      <c r="N16" s="375" t="n">
        <v>4</v>
      </c>
      <c r="O16" s="370" t="n">
        <f aca="false">(K16-$O$9)/4</f>
        <v>-3.4075</v>
      </c>
      <c r="P16" s="370" t="n">
        <f aca="false">(M16-$P$9)/4</f>
        <v>-1.1475</v>
      </c>
    </row>
    <row r="17" s="294" customFormat="true" ht="101.25" hidden="false" customHeight="true" outlineLevel="0" collapsed="false">
      <c r="A17" s="110" t="n">
        <v>8</v>
      </c>
      <c r="B17" s="22" t="n">
        <v>79</v>
      </c>
      <c r="C17" s="376" t="s">
        <v>86</v>
      </c>
      <c r="D17" s="377" t="n">
        <v>1985</v>
      </c>
      <c r="E17" s="377" t="s">
        <v>87</v>
      </c>
      <c r="F17" s="376" t="s">
        <v>88</v>
      </c>
      <c r="G17" s="346" t="s">
        <v>89</v>
      </c>
      <c r="H17" s="197" t="s">
        <v>90</v>
      </c>
      <c r="I17" s="198" t="s">
        <v>91</v>
      </c>
      <c r="J17" s="118" t="n">
        <v>0</v>
      </c>
      <c r="K17" s="121" t="n">
        <v>38.65</v>
      </c>
      <c r="L17" s="374" t="n">
        <v>10</v>
      </c>
      <c r="M17" s="121" t="n">
        <v>54.95</v>
      </c>
      <c r="N17" s="375" t="n">
        <v>3</v>
      </c>
      <c r="O17" s="370" t="n">
        <f aca="false">(K17-$O$9)/4</f>
        <v>-3.3375</v>
      </c>
      <c r="P17" s="370" t="n">
        <f aca="false">(M17-$P$9)/4</f>
        <v>1.7375</v>
      </c>
    </row>
    <row r="18" s="294" customFormat="true" ht="101.25" hidden="false" customHeight="true" outlineLevel="0" collapsed="false">
      <c r="A18" s="21" t="n">
        <v>9</v>
      </c>
      <c r="B18" s="22" t="n">
        <v>32</v>
      </c>
      <c r="C18" s="376" t="s">
        <v>97</v>
      </c>
      <c r="D18" s="377" t="n">
        <v>1998</v>
      </c>
      <c r="E18" s="377" t="n">
        <v>1</v>
      </c>
      <c r="F18" s="376" t="s">
        <v>98</v>
      </c>
      <c r="G18" s="346" t="s">
        <v>99</v>
      </c>
      <c r="H18" s="197" t="n">
        <v>38.37</v>
      </c>
      <c r="I18" s="198" t="s">
        <v>101</v>
      </c>
      <c r="J18" s="118" t="n">
        <v>8</v>
      </c>
      <c r="K18" s="121" t="n">
        <v>39.94</v>
      </c>
      <c r="L18" s="374"/>
      <c r="M18" s="121"/>
      <c r="N18" s="375" t="n">
        <v>2</v>
      </c>
      <c r="O18" s="370" t="n">
        <f aca="false">(K18-$O$9)/4</f>
        <v>-3.015</v>
      </c>
      <c r="P18" s="370" t="n">
        <f aca="false">(M18-$P$9)/4</f>
        <v>-12</v>
      </c>
    </row>
    <row r="19" s="294" customFormat="true" ht="101.25" hidden="false" customHeight="true" outlineLevel="0" collapsed="false">
      <c r="A19" s="62" t="n">
        <v>10</v>
      </c>
      <c r="B19" s="63" t="n">
        <v>84</v>
      </c>
      <c r="C19" s="378" t="s">
        <v>454</v>
      </c>
      <c r="D19" s="379" t="n">
        <v>1967</v>
      </c>
      <c r="E19" s="379" t="s">
        <v>55</v>
      </c>
      <c r="F19" s="378" t="s">
        <v>435</v>
      </c>
      <c r="G19" s="380" t="s">
        <v>617</v>
      </c>
      <c r="H19" s="210" t="s">
        <v>25</v>
      </c>
      <c r="I19" s="211" t="s">
        <v>61</v>
      </c>
      <c r="J19" s="136" t="n">
        <v>9</v>
      </c>
      <c r="K19" s="139" t="n">
        <v>70.63</v>
      </c>
      <c r="L19" s="381"/>
      <c r="M19" s="139"/>
      <c r="N19" s="382" t="n">
        <v>1</v>
      </c>
      <c r="O19" s="370" t="n">
        <f aca="false">(K19-$O$9)/4</f>
        <v>4.6575</v>
      </c>
      <c r="P19" s="370" t="n">
        <f aca="false">(M19-$P$9)/4</f>
        <v>-12</v>
      </c>
    </row>
    <row r="20" s="393" customFormat="true" ht="18.75" hidden="false" customHeight="true" outlineLevel="0" collapsed="false">
      <c r="A20" s="383"/>
      <c r="B20" s="384"/>
      <c r="C20" s="385"/>
      <c r="D20" s="386"/>
      <c r="E20" s="386"/>
      <c r="F20" s="387"/>
      <c r="G20" s="387"/>
      <c r="H20" s="388"/>
      <c r="I20" s="389"/>
      <c r="J20" s="390"/>
      <c r="K20" s="391"/>
      <c r="L20" s="390"/>
      <c r="M20" s="391"/>
      <c r="N20" s="391"/>
      <c r="O20" s="392"/>
      <c r="P20" s="392"/>
    </row>
    <row r="21" s="6" customFormat="true" ht="31.5" hidden="false" customHeight="true" outlineLevel="0" collapsed="false">
      <c r="A21" s="193"/>
      <c r="B21" s="193"/>
      <c r="C21" s="394"/>
      <c r="D21" s="149" t="s">
        <v>426</v>
      </c>
      <c r="E21" s="150"/>
      <c r="F21" s="151"/>
      <c r="G21" s="151"/>
      <c r="H21" s="151"/>
      <c r="I21" s="151"/>
      <c r="J21" s="291" t="s">
        <v>427</v>
      </c>
      <c r="K21" s="295"/>
      <c r="L21" s="193"/>
      <c r="M21" s="193"/>
      <c r="N21" s="193"/>
      <c r="O21" s="363"/>
      <c r="P21" s="363"/>
    </row>
    <row r="22" s="6" customFormat="true" ht="20.25" hidden="false" customHeight="true" outlineLevel="0" collapsed="false">
      <c r="A22" s="193"/>
      <c r="B22" s="193"/>
      <c r="C22" s="395"/>
      <c r="D22" s="151"/>
      <c r="E22" s="151"/>
      <c r="F22" s="151"/>
      <c r="G22" s="151"/>
      <c r="H22" s="151"/>
      <c r="I22" s="151"/>
      <c r="J22" s="152"/>
      <c r="K22" s="295"/>
      <c r="L22" s="193"/>
      <c r="M22" s="193"/>
      <c r="N22" s="193"/>
      <c r="O22" s="363"/>
      <c r="P22" s="363"/>
    </row>
    <row r="23" s="6" customFormat="true" ht="32.25" hidden="false" customHeight="true" outlineLevel="0" collapsed="false">
      <c r="A23" s="193"/>
      <c r="B23" s="193"/>
      <c r="C23" s="395"/>
      <c r="D23" s="149" t="s">
        <v>428</v>
      </c>
      <c r="E23" s="150"/>
      <c r="F23" s="151"/>
      <c r="G23" s="151"/>
      <c r="H23" s="151"/>
      <c r="I23" s="151"/>
      <c r="J23" s="149" t="s">
        <v>429</v>
      </c>
      <c r="K23" s="295"/>
      <c r="L23" s="1"/>
      <c r="M23" s="193"/>
      <c r="N23" s="193"/>
      <c r="O23" s="363"/>
      <c r="P23" s="363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61" zoomScalePageLayoutView="42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1.14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7" min="6" style="1" width="44.41"/>
    <col collapsed="false" customWidth="true" hidden="false" outlineLevel="0" max="8" min="8" style="1" width="45.28"/>
    <col collapsed="false" customWidth="true" hidden="false" outlineLevel="0" max="9" min="9" style="1" width="45.42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5" min="14" style="1" width="16.28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96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96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96"/>
    </row>
    <row r="4" s="6" customFormat="true" ht="39" hidden="false" customHeight="true" outlineLevel="0" collapsed="false">
      <c r="A4" s="153" t="n">
        <v>4184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396"/>
    </row>
    <row r="5" s="6" customFormat="true" ht="39" hidden="false" customHeight="true" outlineLevel="0" collapsed="false">
      <c r="A5" s="5" t="s">
        <v>6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96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96"/>
    </row>
    <row r="7" s="17" customFormat="true" ht="29.25" hidden="false" customHeight="true" outlineLevel="0" collapsed="false">
      <c r="A7" s="154" t="s">
        <v>413</v>
      </c>
      <c r="B7" s="297" t="s">
        <v>5</v>
      </c>
      <c r="C7" s="296" t="s">
        <v>6</v>
      </c>
      <c r="D7" s="296" t="s">
        <v>7</v>
      </c>
      <c r="E7" s="296" t="s">
        <v>8</v>
      </c>
      <c r="F7" s="296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82"/>
      <c r="O7" s="273" t="s">
        <v>417</v>
      </c>
    </row>
    <row r="8" s="17" customFormat="true" ht="29.25" hidden="false" customHeight="true" outlineLevel="0" collapsed="false">
      <c r="A8" s="154"/>
      <c r="B8" s="297"/>
      <c r="C8" s="296"/>
      <c r="D8" s="296"/>
      <c r="E8" s="296"/>
      <c r="F8" s="296"/>
      <c r="G8" s="156"/>
      <c r="H8" s="364"/>
      <c r="I8" s="365"/>
      <c r="J8" s="84" t="s">
        <v>418</v>
      </c>
      <c r="K8" s="84"/>
      <c r="L8" s="85" t="s">
        <v>419</v>
      </c>
      <c r="M8" s="85"/>
      <c r="N8" s="397" t="s">
        <v>619</v>
      </c>
      <c r="O8" s="273"/>
    </row>
    <row r="9" s="17" customFormat="true" ht="45" hidden="false" customHeight="true" outlineLevel="0" collapsed="false">
      <c r="A9" s="154"/>
      <c r="B9" s="297"/>
      <c r="C9" s="296"/>
      <c r="D9" s="296"/>
      <c r="E9" s="296"/>
      <c r="F9" s="296"/>
      <c r="G9" s="156"/>
      <c r="H9" s="364"/>
      <c r="I9" s="365"/>
      <c r="J9" s="86" t="s">
        <v>420</v>
      </c>
      <c r="K9" s="87" t="s">
        <v>421</v>
      </c>
      <c r="L9" s="88" t="s">
        <v>420</v>
      </c>
      <c r="M9" s="87" t="s">
        <v>421</v>
      </c>
      <c r="N9" s="397"/>
      <c r="O9" s="273"/>
      <c r="P9" s="398" t="n">
        <v>52</v>
      </c>
      <c r="Q9" s="398" t="n">
        <v>48</v>
      </c>
    </row>
    <row r="10" s="17" customFormat="true" ht="115.5" hidden="false" customHeight="true" outlineLevel="0" collapsed="false">
      <c r="A10" s="54" t="n">
        <v>1</v>
      </c>
      <c r="B10" s="55" t="n">
        <v>86</v>
      </c>
      <c r="C10" s="101" t="s">
        <v>22</v>
      </c>
      <c r="D10" s="57" t="n">
        <v>2003</v>
      </c>
      <c r="E10" s="58" t="s">
        <v>17</v>
      </c>
      <c r="F10" s="101" t="s">
        <v>23</v>
      </c>
      <c r="G10" s="164" t="s">
        <v>24</v>
      </c>
      <c r="H10" s="195" t="s">
        <v>25</v>
      </c>
      <c r="I10" s="196" t="s">
        <v>26</v>
      </c>
      <c r="J10" s="399" t="n">
        <v>0</v>
      </c>
      <c r="K10" s="400" t="n">
        <v>41.13</v>
      </c>
      <c r="L10" s="401" t="n">
        <v>0</v>
      </c>
      <c r="M10" s="402" t="n">
        <v>26.85</v>
      </c>
      <c r="N10" s="403" t="n">
        <v>0</v>
      </c>
      <c r="O10" s="404" t="n">
        <v>3</v>
      </c>
      <c r="P10" s="17" t="n">
        <f aca="false">(K10-$P$9)/4</f>
        <v>-2.7175</v>
      </c>
      <c r="Q10" s="405" t="n">
        <f aca="false">(M10-$Q$9)/4</f>
        <v>-5.2875</v>
      </c>
    </row>
    <row r="11" s="17" customFormat="true" ht="115.5" hidden="false" customHeight="true" outlineLevel="0" collapsed="false">
      <c r="A11" s="110" t="n">
        <v>2</v>
      </c>
      <c r="B11" s="111" t="n">
        <v>91</v>
      </c>
      <c r="C11" s="112" t="s">
        <v>41</v>
      </c>
      <c r="D11" s="113" t="n">
        <v>2001</v>
      </c>
      <c r="E11" s="114" t="s">
        <v>42</v>
      </c>
      <c r="F11" s="112" t="s">
        <v>43</v>
      </c>
      <c r="G11" s="202" t="s">
        <v>44</v>
      </c>
      <c r="H11" s="203" t="s">
        <v>45</v>
      </c>
      <c r="I11" s="204" t="s">
        <v>46</v>
      </c>
      <c r="J11" s="406" t="n">
        <v>0</v>
      </c>
      <c r="K11" s="407" t="n">
        <v>37.58</v>
      </c>
      <c r="L11" s="408" t="n">
        <v>0</v>
      </c>
      <c r="M11" s="409" t="n">
        <v>26.92</v>
      </c>
      <c r="N11" s="410" t="n">
        <v>0</v>
      </c>
      <c r="O11" s="411" t="n">
        <v>2</v>
      </c>
      <c r="P11" s="17" t="n">
        <f aca="false">(K11-$P$9)/4</f>
        <v>-3.605</v>
      </c>
      <c r="Q11" s="405" t="n">
        <f aca="false">(M11-$Q$9)/4</f>
        <v>-5.27</v>
      </c>
    </row>
    <row r="12" s="17" customFormat="true" ht="115.5" hidden="false" customHeight="true" outlineLevel="0" collapsed="false">
      <c r="A12" s="128" t="n">
        <v>3</v>
      </c>
      <c r="B12" s="129" t="n">
        <v>72</v>
      </c>
      <c r="C12" s="130" t="s">
        <v>33</v>
      </c>
      <c r="D12" s="131" t="n">
        <v>2001</v>
      </c>
      <c r="E12" s="132" t="s">
        <v>17</v>
      </c>
      <c r="F12" s="130" t="s">
        <v>34</v>
      </c>
      <c r="G12" s="182" t="s">
        <v>35</v>
      </c>
      <c r="H12" s="271" t="s">
        <v>36</v>
      </c>
      <c r="I12" s="272" t="s">
        <v>37</v>
      </c>
      <c r="J12" s="412" t="n">
        <v>0</v>
      </c>
      <c r="K12" s="413" t="n">
        <v>50.64</v>
      </c>
      <c r="L12" s="414" t="n">
        <v>0</v>
      </c>
      <c r="M12" s="415" t="n">
        <v>32.52</v>
      </c>
      <c r="N12" s="416" t="n">
        <v>0</v>
      </c>
      <c r="O12" s="417" t="n">
        <v>1</v>
      </c>
      <c r="P12" s="17" t="n">
        <f aca="false">(K12-$P$9)/4</f>
        <v>-0.34</v>
      </c>
      <c r="Q12" s="405" t="n">
        <f aca="false">(M12-$Q$9)/4</f>
        <v>-3.87</v>
      </c>
    </row>
    <row r="13" s="17" customFormat="true" ht="43.5" hidden="false" customHeight="true" outlineLevel="0" collapsed="false">
      <c r="A13" s="418"/>
      <c r="B13" s="419"/>
      <c r="C13" s="420"/>
      <c r="D13" s="421"/>
      <c r="E13" s="421"/>
      <c r="F13" s="420"/>
      <c r="G13" s="422"/>
      <c r="H13" s="420"/>
      <c r="I13" s="423"/>
      <c r="J13" s="424"/>
      <c r="K13" s="425"/>
      <c r="L13" s="424"/>
      <c r="M13" s="425"/>
      <c r="N13" s="426"/>
      <c r="O13" s="426"/>
      <c r="Q13" s="405"/>
    </row>
    <row r="14" s="6" customFormat="true" ht="25.5" hidden="false" customHeight="true" outlineLevel="0" collapsed="false">
      <c r="A14" s="193"/>
      <c r="B14" s="193"/>
      <c r="D14" s="149" t="s">
        <v>426</v>
      </c>
      <c r="E14" s="149"/>
      <c r="F14" s="427"/>
      <c r="G14" s="427"/>
      <c r="H14" s="427"/>
      <c r="I14" s="427"/>
      <c r="J14" s="427"/>
      <c r="K14" s="149" t="s">
        <v>427</v>
      </c>
      <c r="L14" s="193"/>
      <c r="M14" s="193"/>
      <c r="N14" s="193"/>
      <c r="O14" s="193"/>
    </row>
    <row r="15" s="6" customFormat="true" ht="25.5" hidden="false" customHeight="true" outlineLevel="0" collapsed="false">
      <c r="A15" s="193"/>
      <c r="B15" s="193"/>
      <c r="D15" s="427"/>
      <c r="E15" s="427"/>
      <c r="F15" s="427"/>
      <c r="G15" s="427"/>
      <c r="H15" s="427"/>
      <c r="I15" s="427"/>
      <c r="J15" s="427"/>
      <c r="K15" s="149"/>
      <c r="L15" s="193"/>
      <c r="M15" s="193"/>
      <c r="N15" s="193"/>
      <c r="O15" s="193"/>
    </row>
    <row r="16" s="6" customFormat="true" ht="25.5" hidden="false" customHeight="true" outlineLevel="0" collapsed="false">
      <c r="A16" s="193"/>
      <c r="B16" s="193"/>
      <c r="D16" s="149" t="s">
        <v>428</v>
      </c>
      <c r="E16" s="149"/>
      <c r="F16" s="427"/>
      <c r="G16" s="427"/>
      <c r="H16" s="427"/>
      <c r="I16" s="427"/>
      <c r="J16" s="427"/>
      <c r="K16" s="149" t="s">
        <v>429</v>
      </c>
      <c r="L16" s="193"/>
      <c r="M16" s="193"/>
      <c r="N16" s="193"/>
      <c r="O16" s="193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20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J8:K8"/>
    <mergeCell ref="L8:M8"/>
    <mergeCell ref="N8:N9"/>
  </mergeCells>
  <printOptions headings="false" gridLines="false" gridLinesSet="true" horizontalCentered="true" verticalCentered="false"/>
  <pageMargins left="0.196527777777778" right="0.0784722222222222" top="0.196527777777778" bottom="0.03958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61" zoomScalePageLayoutView="42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1.14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7" min="6" style="1" width="44.41"/>
    <col collapsed="false" customWidth="true" hidden="false" outlineLevel="0" max="8" min="8" style="1" width="42.14"/>
    <col collapsed="false" customWidth="true" hidden="false" outlineLevel="0" max="9" min="9" style="1" width="46.7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5" min="14" style="1" width="16.28"/>
    <col collapsed="false" customWidth="true" hidden="false" outlineLevel="0" max="17" min="16" style="1" width="13.99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96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96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96"/>
    </row>
    <row r="4" s="6" customFormat="true" ht="39" hidden="false" customHeight="true" outlineLevel="0" collapsed="false">
      <c r="A4" s="153" t="n">
        <v>4184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396"/>
    </row>
    <row r="5" s="6" customFormat="true" ht="39" hidden="false" customHeight="true" outlineLevel="0" collapsed="false">
      <c r="A5" s="5" t="s">
        <v>6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96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96"/>
    </row>
    <row r="7" s="17" customFormat="true" ht="29.25" hidden="false" customHeight="true" outlineLevel="0" collapsed="false">
      <c r="A7" s="154" t="s">
        <v>413</v>
      </c>
      <c r="B7" s="297" t="s">
        <v>5</v>
      </c>
      <c r="C7" s="296" t="s">
        <v>6</v>
      </c>
      <c r="D7" s="296" t="s">
        <v>7</v>
      </c>
      <c r="E7" s="296" t="s">
        <v>8</v>
      </c>
      <c r="F7" s="296" t="s">
        <v>9</v>
      </c>
      <c r="G7" s="156" t="s">
        <v>10</v>
      </c>
      <c r="H7" s="364" t="s">
        <v>615</v>
      </c>
      <c r="I7" s="428" t="s">
        <v>616</v>
      </c>
      <c r="J7" s="82" t="s">
        <v>415</v>
      </c>
      <c r="K7" s="82"/>
      <c r="L7" s="82"/>
      <c r="M7" s="82"/>
      <c r="N7" s="82"/>
      <c r="O7" s="273" t="s">
        <v>417</v>
      </c>
    </row>
    <row r="8" s="17" customFormat="true" ht="29.25" hidden="false" customHeight="true" outlineLevel="0" collapsed="false">
      <c r="A8" s="154"/>
      <c r="B8" s="297"/>
      <c r="C8" s="296"/>
      <c r="D8" s="296"/>
      <c r="E8" s="296"/>
      <c r="F8" s="296"/>
      <c r="G8" s="156"/>
      <c r="H8" s="364"/>
      <c r="I8" s="428"/>
      <c r="J8" s="84" t="s">
        <v>418</v>
      </c>
      <c r="K8" s="84"/>
      <c r="L8" s="85" t="s">
        <v>419</v>
      </c>
      <c r="M8" s="85"/>
      <c r="N8" s="397" t="s">
        <v>619</v>
      </c>
      <c r="O8" s="273"/>
    </row>
    <row r="9" s="17" customFormat="true" ht="45" hidden="false" customHeight="true" outlineLevel="0" collapsed="false">
      <c r="A9" s="154"/>
      <c r="B9" s="297"/>
      <c r="C9" s="296"/>
      <c r="D9" s="296"/>
      <c r="E9" s="296"/>
      <c r="F9" s="296"/>
      <c r="G9" s="156"/>
      <c r="H9" s="364"/>
      <c r="I9" s="428"/>
      <c r="J9" s="86" t="s">
        <v>420</v>
      </c>
      <c r="K9" s="87" t="s">
        <v>421</v>
      </c>
      <c r="L9" s="88" t="s">
        <v>420</v>
      </c>
      <c r="M9" s="87" t="s">
        <v>421</v>
      </c>
      <c r="N9" s="397"/>
      <c r="O9" s="273"/>
      <c r="P9" s="398" t="n">
        <v>52</v>
      </c>
      <c r="Q9" s="398" t="n">
        <v>48</v>
      </c>
    </row>
    <row r="10" s="17" customFormat="true" ht="128.25" hidden="false" customHeight="true" outlineLevel="0" collapsed="false">
      <c r="A10" s="54" t="n">
        <v>1</v>
      </c>
      <c r="B10" s="55" t="n">
        <v>104</v>
      </c>
      <c r="C10" s="366" t="s">
        <v>443</v>
      </c>
      <c r="D10" s="57" t="n">
        <v>1974</v>
      </c>
      <c r="E10" s="58" t="s">
        <v>63</v>
      </c>
      <c r="F10" s="366" t="s">
        <v>135</v>
      </c>
      <c r="G10" s="164" t="s">
        <v>136</v>
      </c>
      <c r="H10" s="429" t="s">
        <v>109</v>
      </c>
      <c r="I10" s="430" t="s">
        <v>110</v>
      </c>
      <c r="J10" s="399" t="n">
        <v>0</v>
      </c>
      <c r="K10" s="400" t="n">
        <v>44.88</v>
      </c>
      <c r="L10" s="401" t="n">
        <v>0</v>
      </c>
      <c r="M10" s="402" t="n">
        <v>32.75</v>
      </c>
      <c r="N10" s="403" t="n">
        <v>0</v>
      </c>
      <c r="O10" s="404" t="n">
        <v>3</v>
      </c>
      <c r="P10" s="431" t="n">
        <f aca="false">(K10-$P$9)/4</f>
        <v>-1.78</v>
      </c>
      <c r="Q10" s="431" t="n">
        <f aca="false">(M10-$Q$9)/4</f>
        <v>-3.8125</v>
      </c>
    </row>
    <row r="11" s="17" customFormat="true" ht="128.25" hidden="false" customHeight="true" outlineLevel="0" collapsed="false">
      <c r="A11" s="110" t="n">
        <v>2</v>
      </c>
      <c r="B11" s="111" t="n">
        <v>88</v>
      </c>
      <c r="C11" s="371" t="s">
        <v>441</v>
      </c>
      <c r="D11" s="113" t="n">
        <v>1972</v>
      </c>
      <c r="E11" s="114" t="s">
        <v>63</v>
      </c>
      <c r="F11" s="371" t="s">
        <v>130</v>
      </c>
      <c r="G11" s="202" t="s">
        <v>131</v>
      </c>
      <c r="H11" s="432" t="s">
        <v>25</v>
      </c>
      <c r="I11" s="433" t="s">
        <v>26</v>
      </c>
      <c r="J11" s="406" t="n">
        <v>0</v>
      </c>
      <c r="K11" s="407" t="n">
        <v>37.93</v>
      </c>
      <c r="L11" s="408" t="n">
        <v>0</v>
      </c>
      <c r="M11" s="409" t="n">
        <v>33.94</v>
      </c>
      <c r="N11" s="410" t="n">
        <v>0</v>
      </c>
      <c r="O11" s="411" t="n">
        <v>2</v>
      </c>
      <c r="P11" s="431" t="n">
        <f aca="false">(K11-$P$9)/4</f>
        <v>-3.5175</v>
      </c>
      <c r="Q11" s="431" t="n">
        <f aca="false">(M11-$Q$9)/4</f>
        <v>-3.515</v>
      </c>
    </row>
    <row r="12" s="17" customFormat="true" ht="128.25" hidden="false" customHeight="true" outlineLevel="0" collapsed="false">
      <c r="A12" s="110" t="n">
        <v>3</v>
      </c>
      <c r="B12" s="111" t="n">
        <v>103</v>
      </c>
      <c r="C12" s="371" t="s">
        <v>106</v>
      </c>
      <c r="D12" s="113" t="n">
        <v>1979</v>
      </c>
      <c r="E12" s="114" t="s">
        <v>63</v>
      </c>
      <c r="F12" s="371" t="s">
        <v>107</v>
      </c>
      <c r="G12" s="202" t="s">
        <v>108</v>
      </c>
      <c r="H12" s="432" t="s">
        <v>109</v>
      </c>
      <c r="I12" s="433" t="s">
        <v>110</v>
      </c>
      <c r="J12" s="406" t="n">
        <v>4</v>
      </c>
      <c r="K12" s="407" t="n">
        <v>47.69</v>
      </c>
      <c r="L12" s="408" t="n">
        <v>0</v>
      </c>
      <c r="M12" s="409" t="n">
        <v>46.47</v>
      </c>
      <c r="N12" s="410" t="n">
        <v>4</v>
      </c>
      <c r="O12" s="411" t="n">
        <v>1</v>
      </c>
      <c r="P12" s="431" t="n">
        <f aca="false">(K12-$P$9)/4</f>
        <v>-1.0775</v>
      </c>
      <c r="Q12" s="431" t="n">
        <f aca="false">(M12-$Q$9)/4</f>
        <v>-0.3825</v>
      </c>
    </row>
    <row r="13" s="17" customFormat="true" ht="128.25" hidden="false" customHeight="true" outlineLevel="0" collapsed="false">
      <c r="A13" s="21" t="s">
        <v>487</v>
      </c>
      <c r="B13" s="22" t="n">
        <v>25</v>
      </c>
      <c r="C13" s="376" t="s">
        <v>27</v>
      </c>
      <c r="D13" s="24" t="n">
        <v>2001</v>
      </c>
      <c r="E13" s="25" t="s">
        <v>28</v>
      </c>
      <c r="F13" s="376" t="s">
        <v>513</v>
      </c>
      <c r="G13" s="171" t="s">
        <v>514</v>
      </c>
      <c r="H13" s="434" t="s">
        <v>31</v>
      </c>
      <c r="I13" s="435" t="s">
        <v>515</v>
      </c>
      <c r="J13" s="436" t="n">
        <v>0</v>
      </c>
      <c r="K13" s="437" t="n">
        <v>42.83</v>
      </c>
      <c r="L13" s="438" t="n">
        <v>0</v>
      </c>
      <c r="M13" s="439" t="n">
        <v>30.79</v>
      </c>
      <c r="N13" s="440" t="n">
        <v>0</v>
      </c>
      <c r="O13" s="441"/>
      <c r="P13" s="431" t="n">
        <f aca="false">(K13-$P$9)/4</f>
        <v>-2.2925</v>
      </c>
      <c r="Q13" s="431" t="n">
        <f aca="false">(M13-$Q$9)/4</f>
        <v>-4.3025</v>
      </c>
    </row>
    <row r="14" s="17" customFormat="true" ht="128.25" hidden="false" customHeight="true" outlineLevel="0" collapsed="false">
      <c r="A14" s="110" t="s">
        <v>487</v>
      </c>
      <c r="B14" s="111" t="n">
        <v>66</v>
      </c>
      <c r="C14" s="371" t="s">
        <v>621</v>
      </c>
      <c r="D14" s="113" t="n">
        <v>1998</v>
      </c>
      <c r="E14" s="114" t="s">
        <v>42</v>
      </c>
      <c r="F14" s="371" t="s">
        <v>433</v>
      </c>
      <c r="G14" s="202" t="s">
        <v>79</v>
      </c>
      <c r="H14" s="432" t="s">
        <v>25</v>
      </c>
      <c r="I14" s="433" t="s">
        <v>80</v>
      </c>
      <c r="J14" s="406" t="n">
        <v>0</v>
      </c>
      <c r="K14" s="407" t="n">
        <v>40.05</v>
      </c>
      <c r="L14" s="408" t="n">
        <v>0</v>
      </c>
      <c r="M14" s="409" t="n">
        <v>37.03</v>
      </c>
      <c r="N14" s="410" t="n">
        <v>0</v>
      </c>
      <c r="O14" s="411"/>
      <c r="P14" s="431" t="n">
        <f aca="false">(K14-$P$9)/4</f>
        <v>-2.9875</v>
      </c>
      <c r="Q14" s="431" t="n">
        <f aca="false">(M14-$Q$9)/4</f>
        <v>-2.7425</v>
      </c>
    </row>
    <row r="15" s="17" customFormat="true" ht="128.25" hidden="false" customHeight="true" outlineLevel="0" collapsed="false">
      <c r="A15" s="128" t="s">
        <v>487</v>
      </c>
      <c r="B15" s="129" t="n">
        <v>59</v>
      </c>
      <c r="C15" s="442" t="s">
        <v>76</v>
      </c>
      <c r="D15" s="131" t="n">
        <v>1971</v>
      </c>
      <c r="E15" s="132" t="s">
        <v>82</v>
      </c>
      <c r="F15" s="442" t="s">
        <v>186</v>
      </c>
      <c r="G15" s="182" t="s">
        <v>187</v>
      </c>
      <c r="H15" s="443" t="s">
        <v>75</v>
      </c>
      <c r="I15" s="444" t="s">
        <v>188</v>
      </c>
      <c r="J15" s="412" t="n">
        <v>0</v>
      </c>
      <c r="K15" s="413" t="n">
        <v>45.67</v>
      </c>
      <c r="L15" s="414" t="n">
        <v>4</v>
      </c>
      <c r="M15" s="415" t="n">
        <v>33.05</v>
      </c>
      <c r="N15" s="416" t="n">
        <v>4</v>
      </c>
      <c r="O15" s="417"/>
      <c r="P15" s="431" t="n">
        <f aca="false">(K15-$P$9)/4</f>
        <v>-1.5825</v>
      </c>
      <c r="Q15" s="431" t="n">
        <f aca="false">(M15-$Q$9)/4</f>
        <v>-3.7375</v>
      </c>
    </row>
    <row r="16" s="17" customFormat="true" ht="25.5" hidden="false" customHeight="true" outlineLevel="0" collapsed="false">
      <c r="A16" s="418"/>
      <c r="B16" s="419"/>
      <c r="C16" s="420"/>
      <c r="D16" s="421"/>
      <c r="E16" s="421"/>
      <c r="F16" s="420"/>
      <c r="G16" s="422"/>
      <c r="H16" s="420"/>
      <c r="I16" s="423"/>
      <c r="J16" s="424"/>
      <c r="K16" s="425"/>
      <c r="L16" s="424"/>
      <c r="M16" s="425"/>
      <c r="N16" s="426"/>
      <c r="O16" s="426"/>
      <c r="Q16" s="405"/>
    </row>
    <row r="17" s="6" customFormat="true" ht="25.5" hidden="false" customHeight="true" outlineLevel="0" collapsed="false">
      <c r="A17" s="193"/>
      <c r="B17" s="193"/>
      <c r="D17" s="149" t="s">
        <v>426</v>
      </c>
      <c r="E17" s="150"/>
      <c r="F17" s="151"/>
      <c r="G17" s="151"/>
      <c r="H17" s="151"/>
      <c r="I17" s="151"/>
      <c r="J17" s="151"/>
      <c r="K17" s="149" t="s">
        <v>427</v>
      </c>
      <c r="L17" s="193"/>
      <c r="M17" s="193"/>
      <c r="N17" s="193"/>
      <c r="O17" s="193"/>
    </row>
    <row r="18" s="6" customFormat="true" ht="25.5" hidden="false" customHeight="true" outlineLevel="0" collapsed="false">
      <c r="A18" s="193"/>
      <c r="B18" s="193"/>
      <c r="D18" s="151"/>
      <c r="E18" s="151"/>
      <c r="F18" s="151"/>
      <c r="G18" s="151"/>
      <c r="H18" s="151"/>
      <c r="I18" s="151"/>
      <c r="J18" s="151"/>
      <c r="K18" s="152"/>
      <c r="L18" s="193"/>
      <c r="M18" s="193"/>
      <c r="N18" s="193"/>
      <c r="O18" s="193"/>
    </row>
    <row r="19" s="6" customFormat="true" ht="25.5" hidden="false" customHeight="true" outlineLevel="0" collapsed="false">
      <c r="A19" s="193"/>
      <c r="B19" s="193"/>
      <c r="D19" s="149" t="s">
        <v>428</v>
      </c>
      <c r="E19" s="150"/>
      <c r="F19" s="151"/>
      <c r="G19" s="151"/>
      <c r="H19" s="151"/>
      <c r="I19" s="151"/>
      <c r="J19" s="151"/>
      <c r="K19" s="149" t="s">
        <v>429</v>
      </c>
      <c r="L19" s="193"/>
      <c r="M19" s="193"/>
      <c r="N19" s="193"/>
      <c r="O19" s="193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20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J8:K8"/>
    <mergeCell ref="L8:M8"/>
    <mergeCell ref="N8:N9"/>
  </mergeCells>
  <printOptions headings="false" gridLines="false" gridLinesSet="true" horizontalCentered="true" verticalCentered="false"/>
  <pageMargins left="0.196527777777778" right="0.0784722222222222" top="0.196527777777778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7" colorId="64" zoomScale="41" zoomScaleNormal="61" zoomScalePageLayoutView="41" workbookViewId="0">
      <selection pane="topLeft" activeCell="F17" activeCellId="0" sqref="F17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6.41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53.56"/>
    <col collapsed="false" customWidth="true" hidden="false" outlineLevel="0" max="7" min="7" style="1" width="44.41"/>
    <col collapsed="false" customWidth="true" hidden="false" outlineLevel="0" max="8" min="8" style="1" width="51.85"/>
    <col collapsed="false" customWidth="true" hidden="false" outlineLevel="0" max="9" min="9" style="1" width="36.99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5" min="13" style="1" width="17.7"/>
    <col collapsed="false" customWidth="true" hidden="false" outlineLevel="0" max="17" min="16" style="361" width="19.99"/>
    <col collapsed="false" customWidth="false" hidden="false" outlineLevel="0" max="257" min="18" style="1" width="9.14"/>
  </cols>
  <sheetData>
    <row r="1" s="6" customFormat="true" ht="34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362"/>
      <c r="Q1" s="363"/>
    </row>
    <row r="2" s="6" customFormat="true" ht="34.5" hidden="false" customHeight="true" outlineLevel="0" collapsed="false">
      <c r="A2" s="76" t="s">
        <v>6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362"/>
      <c r="Q2" s="363"/>
    </row>
    <row r="3" s="6" customFormat="true" ht="34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362"/>
      <c r="Q3" s="363"/>
    </row>
    <row r="4" s="6" customFormat="true" ht="34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362"/>
      <c r="Q4" s="363"/>
    </row>
    <row r="5" s="6" customFormat="true" ht="34.5" hidden="false" customHeight="true" outlineLevel="0" collapsed="false">
      <c r="A5" s="76" t="s">
        <v>62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362"/>
      <c r="Q5" s="363"/>
    </row>
    <row r="6" s="6" customFormat="true" ht="34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362"/>
      <c r="Q6" s="363"/>
    </row>
    <row r="7" s="17" customFormat="true" ht="33.75" hidden="false" customHeight="true" outlineLevel="0" collapsed="false">
      <c r="A7" s="154" t="s">
        <v>413</v>
      </c>
      <c r="B7" s="297" t="s">
        <v>5</v>
      </c>
      <c r="C7" s="364" t="s">
        <v>6</v>
      </c>
      <c r="D7" s="297" t="s">
        <v>7</v>
      </c>
      <c r="E7" s="297" t="s">
        <v>8</v>
      </c>
      <c r="F7" s="364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  <c r="P7" s="363"/>
      <c r="Q7" s="363"/>
    </row>
    <row r="8" s="17" customFormat="true" ht="32.25" hidden="false" customHeight="true" outlineLevel="0" collapsed="false">
      <c r="A8" s="154"/>
      <c r="B8" s="297"/>
      <c r="C8" s="364"/>
      <c r="D8" s="297"/>
      <c r="E8" s="297"/>
      <c r="F8" s="364"/>
      <c r="G8" s="156"/>
      <c r="H8" s="364"/>
      <c r="I8" s="365"/>
      <c r="J8" s="84" t="s">
        <v>418</v>
      </c>
      <c r="K8" s="84"/>
      <c r="L8" s="85" t="s">
        <v>419</v>
      </c>
      <c r="M8" s="85"/>
      <c r="N8" s="273"/>
      <c r="O8" s="273"/>
      <c r="P8" s="363"/>
      <c r="Q8" s="363"/>
    </row>
    <row r="9" s="17" customFormat="true" ht="51.75" hidden="false" customHeight="true" outlineLevel="0" collapsed="false">
      <c r="A9" s="154"/>
      <c r="B9" s="297"/>
      <c r="C9" s="364"/>
      <c r="D9" s="297"/>
      <c r="E9" s="297"/>
      <c r="F9" s="364"/>
      <c r="G9" s="156"/>
      <c r="H9" s="364"/>
      <c r="I9" s="365"/>
      <c r="J9" s="277" t="s">
        <v>420</v>
      </c>
      <c r="K9" s="278" t="s">
        <v>421</v>
      </c>
      <c r="L9" s="279" t="s">
        <v>420</v>
      </c>
      <c r="M9" s="278" t="s">
        <v>421</v>
      </c>
      <c r="N9" s="273"/>
      <c r="O9" s="273"/>
      <c r="P9" s="363" t="n">
        <v>52</v>
      </c>
      <c r="Q9" s="363" t="n">
        <v>57</v>
      </c>
    </row>
    <row r="10" s="294" customFormat="true" ht="65.25" hidden="false" customHeight="true" outlineLevel="0" collapsed="false">
      <c r="A10" s="54" t="n">
        <v>1</v>
      </c>
      <c r="B10" s="55" t="n">
        <v>20</v>
      </c>
      <c r="C10" s="366" t="s">
        <v>146</v>
      </c>
      <c r="D10" s="57" t="n">
        <v>1991</v>
      </c>
      <c r="E10" s="58" t="s">
        <v>82</v>
      </c>
      <c r="F10" s="366" t="s">
        <v>212</v>
      </c>
      <c r="G10" s="60" t="s">
        <v>213</v>
      </c>
      <c r="H10" s="445" t="s">
        <v>117</v>
      </c>
      <c r="I10" s="446" t="s">
        <v>118</v>
      </c>
      <c r="J10" s="105" t="n">
        <v>0</v>
      </c>
      <c r="K10" s="108" t="n">
        <v>47.86</v>
      </c>
      <c r="L10" s="368" t="n">
        <v>0</v>
      </c>
      <c r="M10" s="108" t="n">
        <v>38.53</v>
      </c>
      <c r="N10" s="369" t="s">
        <v>28</v>
      </c>
      <c r="O10" s="447" t="n">
        <v>16</v>
      </c>
      <c r="P10" s="370" t="n">
        <f aca="false">(K10-$P$9)/4</f>
        <v>-1.035</v>
      </c>
      <c r="Q10" s="370" t="n">
        <f aca="false">(M10-$Q$9)/4</f>
        <v>-4.6175</v>
      </c>
    </row>
    <row r="11" s="294" customFormat="true" ht="65.25" hidden="false" customHeight="true" outlineLevel="0" collapsed="false">
      <c r="A11" s="110" t="n">
        <v>2</v>
      </c>
      <c r="B11" s="111" t="n">
        <v>120</v>
      </c>
      <c r="C11" s="448" t="s">
        <v>47</v>
      </c>
      <c r="D11" s="113" t="n">
        <v>2000</v>
      </c>
      <c r="E11" s="114" t="s">
        <v>28</v>
      </c>
      <c r="F11" s="371" t="s">
        <v>48</v>
      </c>
      <c r="G11" s="318" t="s">
        <v>49</v>
      </c>
      <c r="H11" s="449" t="s">
        <v>50</v>
      </c>
      <c r="I11" s="450" t="s">
        <v>51</v>
      </c>
      <c r="J11" s="118" t="n">
        <v>0</v>
      </c>
      <c r="K11" s="121" t="n">
        <v>42.23</v>
      </c>
      <c r="L11" s="374" t="n">
        <v>0</v>
      </c>
      <c r="M11" s="121" t="n">
        <v>39.52</v>
      </c>
      <c r="N11" s="375" t="s">
        <v>28</v>
      </c>
      <c r="O11" s="451" t="n">
        <v>15</v>
      </c>
      <c r="P11" s="370" t="n">
        <f aca="false">(K11-$P$9)/4</f>
        <v>-2.4425</v>
      </c>
      <c r="Q11" s="370" t="n">
        <f aca="false">(M11-$Q$9)/4</f>
        <v>-4.37</v>
      </c>
    </row>
    <row r="12" s="294" customFormat="true" ht="65.25" hidden="false" customHeight="true" outlineLevel="0" collapsed="false">
      <c r="A12" s="21" t="n">
        <v>3</v>
      </c>
      <c r="B12" s="22" t="n">
        <v>4</v>
      </c>
      <c r="C12" s="376" t="s">
        <v>167</v>
      </c>
      <c r="D12" s="24" t="n">
        <v>1993</v>
      </c>
      <c r="E12" s="25" t="s">
        <v>69</v>
      </c>
      <c r="F12" s="376" t="s">
        <v>168</v>
      </c>
      <c r="G12" s="27" t="s">
        <v>169</v>
      </c>
      <c r="H12" s="347" t="s">
        <v>117</v>
      </c>
      <c r="I12" s="452" t="s">
        <v>118</v>
      </c>
      <c r="J12" s="118" t="n">
        <v>0</v>
      </c>
      <c r="K12" s="121" t="n">
        <v>47.32</v>
      </c>
      <c r="L12" s="374" t="n">
        <v>0</v>
      </c>
      <c r="M12" s="121" t="n">
        <v>42.4</v>
      </c>
      <c r="N12" s="375" t="s">
        <v>28</v>
      </c>
      <c r="O12" s="451" t="n">
        <v>14</v>
      </c>
      <c r="P12" s="370" t="n">
        <f aca="false">(K12-$P$9)/4</f>
        <v>-1.17</v>
      </c>
      <c r="Q12" s="370" t="n">
        <f aca="false">(M12-$Q$9)/4</f>
        <v>-3.65</v>
      </c>
    </row>
    <row r="13" s="294" customFormat="true" ht="65.25" hidden="false" customHeight="true" outlineLevel="0" collapsed="false">
      <c r="A13" s="110" t="n">
        <v>4</v>
      </c>
      <c r="B13" s="22" t="n">
        <v>83</v>
      </c>
      <c r="C13" s="376" t="s">
        <v>454</v>
      </c>
      <c r="D13" s="24" t="n">
        <v>1967</v>
      </c>
      <c r="E13" s="25" t="s">
        <v>623</v>
      </c>
      <c r="F13" s="376" t="s">
        <v>214</v>
      </c>
      <c r="G13" s="27" t="s">
        <v>215</v>
      </c>
      <c r="H13" s="347" t="s">
        <v>25</v>
      </c>
      <c r="I13" s="452" t="s">
        <v>61</v>
      </c>
      <c r="J13" s="453" t="n">
        <v>0</v>
      </c>
      <c r="K13" s="454" t="n">
        <v>50.73</v>
      </c>
      <c r="L13" s="455" t="n">
        <v>0</v>
      </c>
      <c r="M13" s="454" t="n">
        <v>49.18</v>
      </c>
      <c r="N13" s="375" t="s">
        <v>28</v>
      </c>
      <c r="O13" s="451" t="n">
        <v>13</v>
      </c>
      <c r="P13" s="370" t="n">
        <f aca="false">(K13-$P$9)/4</f>
        <v>-0.317500000000001</v>
      </c>
      <c r="Q13" s="370" t="n">
        <f aca="false">(M13-$Q$9)/4</f>
        <v>-1.955</v>
      </c>
    </row>
    <row r="14" s="294" customFormat="true" ht="65.25" hidden="false" customHeight="true" outlineLevel="0" collapsed="false">
      <c r="A14" s="21" t="n">
        <v>5</v>
      </c>
      <c r="B14" s="22" t="n">
        <v>89</v>
      </c>
      <c r="C14" s="456" t="s">
        <v>38</v>
      </c>
      <c r="D14" s="24" t="n">
        <v>2000</v>
      </c>
      <c r="E14" s="25" t="s">
        <v>17</v>
      </c>
      <c r="F14" s="376" t="s">
        <v>525</v>
      </c>
      <c r="G14" s="27" t="s">
        <v>526</v>
      </c>
      <c r="H14" s="347" t="s">
        <v>25</v>
      </c>
      <c r="I14" s="452" t="s">
        <v>454</v>
      </c>
      <c r="J14" s="118" t="n">
        <v>0</v>
      </c>
      <c r="K14" s="121" t="n">
        <v>49.96</v>
      </c>
      <c r="L14" s="374" t="n">
        <v>0</v>
      </c>
      <c r="M14" s="121" t="n">
        <v>55.27</v>
      </c>
      <c r="N14" s="375" t="s">
        <v>28</v>
      </c>
      <c r="O14" s="451" t="n">
        <v>12</v>
      </c>
      <c r="P14" s="370" t="n">
        <f aca="false">(K14-$P$9)/4</f>
        <v>-0.51</v>
      </c>
      <c r="Q14" s="370" t="n">
        <f aca="false">(M14-$Q$9)/4</f>
        <v>-0.432499999999999</v>
      </c>
    </row>
    <row r="15" s="294" customFormat="true" ht="65.25" hidden="false" customHeight="true" outlineLevel="0" collapsed="false">
      <c r="A15" s="110" t="n">
        <v>6</v>
      </c>
      <c r="B15" s="22" t="n">
        <v>70</v>
      </c>
      <c r="C15" s="376" t="s">
        <v>195</v>
      </c>
      <c r="D15" s="24" t="n">
        <f aca="false">2014-16</f>
        <v>1998</v>
      </c>
      <c r="E15" s="25" t="s">
        <v>17</v>
      </c>
      <c r="F15" s="376" t="s">
        <v>196</v>
      </c>
      <c r="G15" s="27" t="s">
        <v>197</v>
      </c>
      <c r="H15" s="347" t="s">
        <v>165</v>
      </c>
      <c r="I15" s="452" t="s">
        <v>166</v>
      </c>
      <c r="J15" s="453" t="n">
        <v>0</v>
      </c>
      <c r="K15" s="454" t="n">
        <v>43.39</v>
      </c>
      <c r="L15" s="455" t="n">
        <v>4</v>
      </c>
      <c r="M15" s="454" t="n">
        <v>46.66</v>
      </c>
      <c r="N15" s="457"/>
      <c r="O15" s="451" t="n">
        <v>11</v>
      </c>
      <c r="P15" s="370" t="n">
        <f aca="false">(K15-$P$9)/4</f>
        <v>-2.1525</v>
      </c>
      <c r="Q15" s="370" t="n">
        <f aca="false">(M15-$Q$9)/4</f>
        <v>-2.585</v>
      </c>
    </row>
    <row r="16" s="393" customFormat="true" ht="65.25" hidden="false" customHeight="true" outlineLevel="0" collapsed="false">
      <c r="A16" s="21" t="n">
        <v>7</v>
      </c>
      <c r="B16" s="22" t="n">
        <v>16</v>
      </c>
      <c r="C16" s="376" t="s">
        <v>151</v>
      </c>
      <c r="D16" s="24" t="n">
        <v>1998</v>
      </c>
      <c r="E16" s="25" t="s">
        <v>17</v>
      </c>
      <c r="F16" s="376" t="s">
        <v>152</v>
      </c>
      <c r="G16" s="27" t="s">
        <v>153</v>
      </c>
      <c r="H16" s="347" t="s">
        <v>117</v>
      </c>
      <c r="I16" s="452" t="s">
        <v>118</v>
      </c>
      <c r="J16" s="453" t="n">
        <v>0</v>
      </c>
      <c r="K16" s="454" t="n">
        <v>48.77</v>
      </c>
      <c r="L16" s="455" t="n">
        <v>4</v>
      </c>
      <c r="M16" s="454" t="n">
        <v>50</v>
      </c>
      <c r="N16" s="457"/>
      <c r="O16" s="451" t="n">
        <v>10</v>
      </c>
      <c r="P16" s="370" t="n">
        <f aca="false">(K16-$P$9)/4</f>
        <v>-0.807499999999999</v>
      </c>
      <c r="Q16" s="370" t="n">
        <f aca="false">(M16-$Q$9)/4</f>
        <v>-1.75</v>
      </c>
    </row>
    <row r="17" s="294" customFormat="true" ht="65.25" hidden="false" customHeight="true" outlineLevel="0" collapsed="false">
      <c r="A17" s="110" t="n">
        <v>8</v>
      </c>
      <c r="B17" s="22" t="n">
        <v>85</v>
      </c>
      <c r="C17" s="456" t="s">
        <v>22</v>
      </c>
      <c r="D17" s="24" t="n">
        <v>2003</v>
      </c>
      <c r="E17" s="25" t="s">
        <v>17</v>
      </c>
      <c r="F17" s="376" t="s">
        <v>206</v>
      </c>
      <c r="G17" s="27" t="s">
        <v>207</v>
      </c>
      <c r="H17" s="347" t="s">
        <v>25</v>
      </c>
      <c r="I17" s="452" t="s">
        <v>454</v>
      </c>
      <c r="J17" s="118" t="n">
        <v>0</v>
      </c>
      <c r="K17" s="121" t="n">
        <v>49.55</v>
      </c>
      <c r="L17" s="374" t="n">
        <v>4</v>
      </c>
      <c r="M17" s="121" t="n">
        <v>51.03</v>
      </c>
      <c r="N17" s="457"/>
      <c r="O17" s="451" t="n">
        <v>9</v>
      </c>
      <c r="P17" s="370" t="n">
        <f aca="false">(K17-$P$9)/4</f>
        <v>-0.612500000000001</v>
      </c>
      <c r="Q17" s="370" t="n">
        <f aca="false">(M17-$Q$9)/4</f>
        <v>-1.4925</v>
      </c>
    </row>
    <row r="18" s="294" customFormat="true" ht="65.25" hidden="false" customHeight="true" outlineLevel="0" collapsed="false">
      <c r="A18" s="21" t="n">
        <v>9</v>
      </c>
      <c r="B18" s="22" t="n">
        <v>73</v>
      </c>
      <c r="C18" s="376" t="s">
        <v>198</v>
      </c>
      <c r="D18" s="24" t="n">
        <v>1999</v>
      </c>
      <c r="E18" s="25" t="s">
        <v>17</v>
      </c>
      <c r="F18" s="458" t="s">
        <v>455</v>
      </c>
      <c r="G18" s="27" t="s">
        <v>624</v>
      </c>
      <c r="H18" s="347" t="s">
        <v>36</v>
      </c>
      <c r="I18" s="452" t="s">
        <v>201</v>
      </c>
      <c r="J18" s="118" t="n">
        <v>0</v>
      </c>
      <c r="K18" s="121" t="n">
        <v>44.41</v>
      </c>
      <c r="L18" s="374" t="n">
        <v>8</v>
      </c>
      <c r="M18" s="121" t="n">
        <v>46.07</v>
      </c>
      <c r="N18" s="457"/>
      <c r="O18" s="451" t="n">
        <v>8</v>
      </c>
      <c r="P18" s="370" t="n">
        <f aca="false">(K18-$P$9)/4</f>
        <v>-1.8975</v>
      </c>
      <c r="Q18" s="370" t="n">
        <f aca="false">(M18-$Q$9)/4</f>
        <v>-2.7325</v>
      </c>
    </row>
    <row r="19" s="294" customFormat="true" ht="65.25" hidden="false" customHeight="true" outlineLevel="0" collapsed="false">
      <c r="A19" s="110" t="n">
        <v>10</v>
      </c>
      <c r="B19" s="22" t="n">
        <v>36</v>
      </c>
      <c r="C19" s="456" t="s">
        <v>261</v>
      </c>
      <c r="D19" s="24"/>
      <c r="E19" s="25" t="s">
        <v>63</v>
      </c>
      <c r="F19" s="376" t="s">
        <v>262</v>
      </c>
      <c r="G19" s="27" t="s">
        <v>263</v>
      </c>
      <c r="H19" s="347" t="s">
        <v>157</v>
      </c>
      <c r="I19" s="452" t="s">
        <v>158</v>
      </c>
      <c r="J19" s="118" t="n">
        <v>0</v>
      </c>
      <c r="K19" s="121" t="n">
        <v>49.76</v>
      </c>
      <c r="L19" s="374" t="n">
        <v>8</v>
      </c>
      <c r="M19" s="121" t="n">
        <v>54.42</v>
      </c>
      <c r="N19" s="457"/>
      <c r="O19" s="451" t="n">
        <v>7</v>
      </c>
      <c r="P19" s="370" t="n">
        <f aca="false">(K19-$P$9)/4</f>
        <v>-0.560000000000001</v>
      </c>
      <c r="Q19" s="370" t="n">
        <f aca="false">(M19-$Q$9)/4</f>
        <v>-0.645</v>
      </c>
    </row>
    <row r="20" s="294" customFormat="true" ht="65.25" hidden="false" customHeight="true" outlineLevel="0" collapsed="false">
      <c r="A20" s="21" t="n">
        <v>11</v>
      </c>
      <c r="B20" s="111" t="n">
        <v>6</v>
      </c>
      <c r="C20" s="371" t="s">
        <v>146</v>
      </c>
      <c r="D20" s="113" t="n">
        <v>1991</v>
      </c>
      <c r="E20" s="114" t="s">
        <v>82</v>
      </c>
      <c r="F20" s="371" t="s">
        <v>147</v>
      </c>
      <c r="G20" s="318" t="s">
        <v>148</v>
      </c>
      <c r="H20" s="449" t="s">
        <v>117</v>
      </c>
      <c r="I20" s="450" t="s">
        <v>118</v>
      </c>
      <c r="J20" s="118" t="n">
        <v>0</v>
      </c>
      <c r="K20" s="121" t="n">
        <v>43.79</v>
      </c>
      <c r="L20" s="374" t="n">
        <v>8</v>
      </c>
      <c r="M20" s="121" t="n">
        <v>55.04</v>
      </c>
      <c r="N20" s="375"/>
      <c r="O20" s="451" t="n">
        <v>6</v>
      </c>
      <c r="P20" s="370" t="n">
        <f aca="false">(K20-$P$9)/4</f>
        <v>-2.0525</v>
      </c>
      <c r="Q20" s="370" t="n">
        <f aca="false">(M20-$Q$9)/4</f>
        <v>-0.49</v>
      </c>
    </row>
    <row r="21" s="294" customFormat="true" ht="65.25" hidden="false" customHeight="true" outlineLevel="0" collapsed="false">
      <c r="A21" s="110" t="n">
        <v>12</v>
      </c>
      <c r="B21" s="22" t="n">
        <v>67</v>
      </c>
      <c r="C21" s="376" t="s">
        <v>77</v>
      </c>
      <c r="D21" s="24" t="n">
        <v>1998</v>
      </c>
      <c r="E21" s="25" t="s">
        <v>42</v>
      </c>
      <c r="F21" s="376" t="s">
        <v>193</v>
      </c>
      <c r="G21" s="27" t="s">
        <v>194</v>
      </c>
      <c r="H21" s="347" t="s">
        <v>25</v>
      </c>
      <c r="I21" s="452" t="s">
        <v>80</v>
      </c>
      <c r="J21" s="118" t="n">
        <v>4</v>
      </c>
      <c r="K21" s="121" t="n">
        <v>42.95</v>
      </c>
      <c r="L21" s="374"/>
      <c r="M21" s="121"/>
      <c r="N21" s="457"/>
      <c r="O21" s="451" t="n">
        <v>5</v>
      </c>
      <c r="P21" s="370" t="n">
        <f aca="false">(K21-$P$9)/4</f>
        <v>-2.2625</v>
      </c>
      <c r="Q21" s="370" t="n">
        <f aca="false">(M21-$Q$9)/4</f>
        <v>-14.25</v>
      </c>
    </row>
    <row r="22" s="294" customFormat="true" ht="65.25" hidden="false" customHeight="true" outlineLevel="0" collapsed="false">
      <c r="A22" s="21" t="n">
        <v>13</v>
      </c>
      <c r="B22" s="22" t="n">
        <v>130</v>
      </c>
      <c r="C22" s="376" t="s">
        <v>151</v>
      </c>
      <c r="D22" s="24" t="n">
        <v>1998</v>
      </c>
      <c r="E22" s="25" t="s">
        <v>28</v>
      </c>
      <c r="F22" s="376" t="s">
        <v>216</v>
      </c>
      <c r="G22" s="27" t="s">
        <v>217</v>
      </c>
      <c r="H22" s="347" t="s">
        <v>117</v>
      </c>
      <c r="I22" s="452" t="s">
        <v>118</v>
      </c>
      <c r="J22" s="118" t="n">
        <v>4</v>
      </c>
      <c r="K22" s="121" t="n">
        <v>47.87</v>
      </c>
      <c r="L22" s="374"/>
      <c r="M22" s="121"/>
      <c r="N22" s="457"/>
      <c r="O22" s="451" t="n">
        <v>4</v>
      </c>
      <c r="P22" s="370" t="n">
        <f aca="false">(K22-$P$9)/4</f>
        <v>-1.0325</v>
      </c>
      <c r="Q22" s="370" t="n">
        <f aca="false">(M22-$Q$9)/4</f>
        <v>-14.25</v>
      </c>
    </row>
    <row r="23" s="294" customFormat="true" ht="65.25" hidden="false" customHeight="true" outlineLevel="0" collapsed="false">
      <c r="A23" s="110" t="n">
        <v>14</v>
      </c>
      <c r="B23" s="22" t="n">
        <v>112</v>
      </c>
      <c r="C23" s="376" t="s">
        <v>430</v>
      </c>
      <c r="D23" s="24" t="n">
        <v>1986</v>
      </c>
      <c r="E23" s="25" t="s">
        <v>87</v>
      </c>
      <c r="F23" s="376" t="s">
        <v>103</v>
      </c>
      <c r="G23" s="27" t="s">
        <v>104</v>
      </c>
      <c r="H23" s="347" t="s">
        <v>105</v>
      </c>
      <c r="I23" s="452" t="s">
        <v>431</v>
      </c>
      <c r="J23" s="118" t="n">
        <v>8</v>
      </c>
      <c r="K23" s="121" t="n">
        <v>45.29</v>
      </c>
      <c r="L23" s="374"/>
      <c r="M23" s="121"/>
      <c r="N23" s="457"/>
      <c r="O23" s="451" t="n">
        <v>3</v>
      </c>
      <c r="P23" s="370" t="n">
        <f aca="false">(K23-$P$9)/4</f>
        <v>-1.6775</v>
      </c>
      <c r="Q23" s="370" t="n">
        <f aca="false">(M23-$Q$9)/4</f>
        <v>-14.25</v>
      </c>
    </row>
    <row r="24" s="294" customFormat="true" ht="65.25" hidden="false" customHeight="true" outlineLevel="0" collapsed="false">
      <c r="A24" s="21" t="n">
        <v>15</v>
      </c>
      <c r="B24" s="22" t="n">
        <v>30</v>
      </c>
      <c r="C24" s="376" t="s">
        <v>173</v>
      </c>
      <c r="D24" s="24" t="n">
        <v>1986</v>
      </c>
      <c r="E24" s="25" t="s">
        <v>69</v>
      </c>
      <c r="F24" s="376" t="s">
        <v>174</v>
      </c>
      <c r="G24" s="27" t="s">
        <v>175</v>
      </c>
      <c r="H24" s="347" t="s">
        <v>176</v>
      </c>
      <c r="I24" s="452" t="s">
        <v>172</v>
      </c>
      <c r="J24" s="118" t="n">
        <v>8</v>
      </c>
      <c r="K24" s="121" t="n">
        <v>48.23</v>
      </c>
      <c r="L24" s="374"/>
      <c r="M24" s="121"/>
      <c r="N24" s="457"/>
      <c r="O24" s="451" t="n">
        <v>2</v>
      </c>
      <c r="P24" s="370" t="n">
        <f aca="false">(K24-$P$9)/4</f>
        <v>-0.942500000000001</v>
      </c>
      <c r="Q24" s="370" t="n">
        <f aca="false">(M24-$Q$9)/4</f>
        <v>-14.25</v>
      </c>
    </row>
    <row r="25" s="294" customFormat="true" ht="65.25" hidden="false" customHeight="true" outlineLevel="0" collapsed="false">
      <c r="A25" s="110" t="n">
        <v>16</v>
      </c>
      <c r="B25" s="22" t="n">
        <v>47</v>
      </c>
      <c r="C25" s="376" t="s">
        <v>179</v>
      </c>
      <c r="D25" s="24" t="n">
        <v>1965</v>
      </c>
      <c r="E25" s="25" t="s">
        <v>82</v>
      </c>
      <c r="F25" s="376" t="s">
        <v>458</v>
      </c>
      <c r="G25" s="27" t="s">
        <v>181</v>
      </c>
      <c r="H25" s="347" t="s">
        <v>66</v>
      </c>
      <c r="I25" s="452" t="s">
        <v>71</v>
      </c>
      <c r="J25" s="118" t="n">
        <v>10</v>
      </c>
      <c r="K25" s="121" t="n">
        <v>57.64</v>
      </c>
      <c r="L25" s="374"/>
      <c r="M25" s="121"/>
      <c r="N25" s="457"/>
      <c r="O25" s="451" t="n">
        <v>1</v>
      </c>
      <c r="P25" s="370" t="n">
        <f aca="false">(K25-$P$9)/4</f>
        <v>1.41</v>
      </c>
      <c r="Q25" s="370" t="n">
        <f aca="false">(M25-$Q$9)/4</f>
        <v>-14.25</v>
      </c>
    </row>
    <row r="26" s="294" customFormat="true" ht="65.25" hidden="false" customHeight="true" outlineLevel="0" collapsed="false">
      <c r="A26" s="21" t="n">
        <v>17</v>
      </c>
      <c r="B26" s="111" t="n">
        <v>82</v>
      </c>
      <c r="C26" s="371" t="s">
        <v>454</v>
      </c>
      <c r="D26" s="113" t="n">
        <v>1967</v>
      </c>
      <c r="E26" s="114" t="s">
        <v>623</v>
      </c>
      <c r="F26" s="371" t="s">
        <v>457</v>
      </c>
      <c r="G26" s="318" t="s">
        <v>150</v>
      </c>
      <c r="H26" s="449" t="s">
        <v>25</v>
      </c>
      <c r="I26" s="450" t="s">
        <v>61</v>
      </c>
      <c r="J26" s="118" t="n">
        <v>16</v>
      </c>
      <c r="K26" s="121" t="n">
        <v>66.12</v>
      </c>
      <c r="L26" s="374"/>
      <c r="M26" s="121"/>
      <c r="N26" s="375"/>
      <c r="O26" s="451" t="n">
        <v>1</v>
      </c>
      <c r="P26" s="370" t="n">
        <f aca="false">(K26-$P$9)/4</f>
        <v>3.53</v>
      </c>
      <c r="Q26" s="370" t="n">
        <f aca="false">(M26-$Q$9)/4</f>
        <v>-14.25</v>
      </c>
    </row>
    <row r="27" s="294" customFormat="true" ht="65.25" hidden="false" customHeight="true" outlineLevel="0" collapsed="false">
      <c r="A27" s="128"/>
      <c r="B27" s="129" t="n">
        <v>65</v>
      </c>
      <c r="C27" s="442" t="s">
        <v>189</v>
      </c>
      <c r="D27" s="131" t="n">
        <v>1965</v>
      </c>
      <c r="E27" s="132" t="s">
        <v>82</v>
      </c>
      <c r="F27" s="442" t="s">
        <v>190</v>
      </c>
      <c r="G27" s="459" t="s">
        <v>191</v>
      </c>
      <c r="H27" s="460" t="s">
        <v>25</v>
      </c>
      <c r="I27" s="461" t="s">
        <v>192</v>
      </c>
      <c r="J27" s="462" t="s">
        <v>438</v>
      </c>
      <c r="K27" s="462"/>
      <c r="L27" s="462"/>
      <c r="M27" s="462"/>
      <c r="N27" s="462"/>
      <c r="O27" s="462"/>
      <c r="P27" s="370" t="n">
        <f aca="false">(K27-$P$9)/4</f>
        <v>-13</v>
      </c>
      <c r="Q27" s="370" t="n">
        <f aca="false">(M27-$Q$9)/4</f>
        <v>-14.25</v>
      </c>
    </row>
    <row r="28" s="6" customFormat="true" ht="42" hidden="false" customHeight="true" outlineLevel="0" collapsed="false">
      <c r="A28" s="193"/>
      <c r="B28" s="193"/>
      <c r="C28" s="394"/>
      <c r="D28" s="149" t="s">
        <v>426</v>
      </c>
      <c r="E28" s="150"/>
      <c r="F28" s="151"/>
      <c r="G28" s="151"/>
      <c r="H28" s="151"/>
      <c r="I28" s="151"/>
      <c r="J28" s="149" t="s">
        <v>427</v>
      </c>
      <c r="K28" s="295"/>
      <c r="L28" s="193"/>
      <c r="M28" s="193"/>
      <c r="N28" s="193"/>
      <c r="O28" s="193"/>
      <c r="P28" s="363"/>
      <c r="Q28" s="363"/>
    </row>
    <row r="29" s="6" customFormat="true" ht="18" hidden="false" customHeight="true" outlineLevel="0" collapsed="false">
      <c r="A29" s="193"/>
      <c r="B29" s="193"/>
      <c r="C29" s="395"/>
      <c r="D29" s="151"/>
      <c r="E29" s="151"/>
      <c r="F29" s="151"/>
      <c r="G29" s="151"/>
      <c r="H29" s="151"/>
      <c r="I29" s="151"/>
      <c r="J29" s="152"/>
      <c r="K29" s="295"/>
      <c r="L29" s="193"/>
      <c r="M29" s="193"/>
      <c r="N29" s="193"/>
      <c r="O29" s="193"/>
      <c r="P29" s="363"/>
      <c r="Q29" s="363"/>
    </row>
    <row r="30" s="6" customFormat="true" ht="42" hidden="false" customHeight="true" outlineLevel="0" collapsed="false">
      <c r="A30" s="193"/>
      <c r="B30" s="193"/>
      <c r="C30" s="395"/>
      <c r="D30" s="149" t="s">
        <v>428</v>
      </c>
      <c r="E30" s="150"/>
      <c r="F30" s="151"/>
      <c r="G30" s="151"/>
      <c r="H30" s="151"/>
      <c r="I30" s="151"/>
      <c r="J30" s="149" t="s">
        <v>429</v>
      </c>
      <c r="K30" s="295"/>
      <c r="L30" s="1"/>
      <c r="M30" s="193"/>
      <c r="N30" s="193"/>
      <c r="O30" s="193"/>
      <c r="P30" s="363"/>
      <c r="Q30" s="363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</sheetData>
  <mergeCells count="21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27:O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4" colorId="64" zoomScale="45" zoomScaleNormal="61" zoomScalePageLayoutView="4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56.99"/>
    <col collapsed="false" customWidth="true" hidden="false" outlineLevel="0" max="7" min="7" style="1" width="40.56"/>
    <col collapsed="false" customWidth="true" hidden="false" outlineLevel="0" max="8" min="8" style="1" width="45.84"/>
    <col collapsed="false" customWidth="true" hidden="false" outlineLevel="0" max="9" min="9" style="1" width="41.85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5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6" customFormat="true" ht="52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6" customFormat="true" ht="52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6" customFormat="true" ht="52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</row>
    <row r="5" s="6" customFormat="true" ht="52.5" hidden="false" customHeight="true" outlineLevel="0" collapsed="false">
      <c r="A5" s="76" t="s">
        <v>62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17" customFormat="true" ht="27.75" hidden="false" customHeight="true" outlineLevel="0" collapsed="false">
      <c r="A7" s="77" t="s">
        <v>413</v>
      </c>
      <c r="B7" s="78" t="s">
        <v>5</v>
      </c>
      <c r="C7" s="79" t="s">
        <v>6</v>
      </c>
      <c r="D7" s="78" t="s">
        <v>7</v>
      </c>
      <c r="E7" s="78" t="s">
        <v>8</v>
      </c>
      <c r="F7" s="79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17</v>
      </c>
    </row>
    <row r="8" s="17" customFormat="true" ht="30.75" hidden="false" customHeight="true" outlineLevel="0" collapsed="false">
      <c r="A8" s="77"/>
      <c r="B8" s="78"/>
      <c r="C8" s="79"/>
      <c r="D8" s="78"/>
      <c r="E8" s="78"/>
      <c r="F8" s="79"/>
      <c r="G8" s="156"/>
      <c r="H8" s="364"/>
      <c r="I8" s="365"/>
      <c r="J8" s="275" t="s">
        <v>479</v>
      </c>
      <c r="K8" s="275"/>
      <c r="L8" s="276" t="s">
        <v>450</v>
      </c>
      <c r="M8" s="276"/>
      <c r="N8" s="273"/>
    </row>
    <row r="9" s="17" customFormat="true" ht="35.25" hidden="false" customHeight="true" outlineLevel="0" collapsed="false">
      <c r="A9" s="77"/>
      <c r="B9" s="78"/>
      <c r="C9" s="79"/>
      <c r="D9" s="78"/>
      <c r="E9" s="78"/>
      <c r="F9" s="79"/>
      <c r="G9" s="156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17" t="n">
        <v>69</v>
      </c>
      <c r="P9" s="17" t="n">
        <v>50</v>
      </c>
    </row>
    <row r="10" s="19" customFormat="true" ht="73.5" hidden="true" customHeight="true" outlineLevel="0" collapsed="false">
      <c r="A10" s="89"/>
      <c r="B10" s="9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9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</row>
    <row r="11" s="19" customFormat="true" ht="106.5" hidden="false" customHeight="true" outlineLevel="0" collapsed="false">
      <c r="A11" s="54" t="n">
        <v>1</v>
      </c>
      <c r="B11" s="55" t="n">
        <v>41</v>
      </c>
      <c r="C11" s="101" t="s">
        <v>626</v>
      </c>
      <c r="D11" s="57" t="n">
        <v>1986</v>
      </c>
      <c r="E11" s="58" t="s">
        <v>63</v>
      </c>
      <c r="F11" s="101" t="s">
        <v>126</v>
      </c>
      <c r="G11" s="164" t="s">
        <v>127</v>
      </c>
      <c r="H11" s="195" t="s">
        <v>25</v>
      </c>
      <c r="I11" s="196" t="s">
        <v>128</v>
      </c>
      <c r="J11" s="253" t="n">
        <v>0</v>
      </c>
      <c r="K11" s="343" t="n">
        <v>63.82</v>
      </c>
      <c r="L11" s="463"/>
      <c r="M11" s="254"/>
      <c r="N11" s="255" t="n">
        <v>3</v>
      </c>
      <c r="O11" s="30" t="n">
        <f aca="false">(K11-$O$9)/4</f>
        <v>-1.295</v>
      </c>
      <c r="P11" s="30" t="n">
        <f aca="false">(M11-$P$9)/1</f>
        <v>-50</v>
      </c>
    </row>
    <row r="12" s="19" customFormat="true" ht="106.5" hidden="false" customHeight="true" outlineLevel="0" collapsed="false">
      <c r="A12" s="21" t="n">
        <v>2</v>
      </c>
      <c r="B12" s="22" t="n">
        <v>99</v>
      </c>
      <c r="C12" s="123" t="s">
        <v>627</v>
      </c>
      <c r="D12" s="24" t="n">
        <v>1969</v>
      </c>
      <c r="E12" s="25" t="s">
        <v>63</v>
      </c>
      <c r="F12" s="123" t="s">
        <v>302</v>
      </c>
      <c r="G12" s="171" t="s">
        <v>303</v>
      </c>
      <c r="H12" s="197" t="s">
        <v>109</v>
      </c>
      <c r="I12" s="198" t="s">
        <v>535</v>
      </c>
      <c r="J12" s="261" t="n">
        <v>1</v>
      </c>
      <c r="K12" s="350" t="n">
        <v>70.99</v>
      </c>
      <c r="L12" s="464"/>
      <c r="M12" s="262"/>
      <c r="N12" s="260" t="n">
        <v>2</v>
      </c>
      <c r="O12" s="30" t="n">
        <f aca="false">(K12-$O$9)/4</f>
        <v>0.497499999999999</v>
      </c>
      <c r="P12" s="30" t="n">
        <f aca="false">(M12-$P$9)/1</f>
        <v>-50</v>
      </c>
    </row>
    <row r="13" s="19" customFormat="true" ht="106.5" hidden="false" customHeight="true" outlineLevel="0" collapsed="false">
      <c r="A13" s="21" t="n">
        <v>3</v>
      </c>
      <c r="B13" s="22" t="n">
        <v>34</v>
      </c>
      <c r="C13" s="123" t="s">
        <v>261</v>
      </c>
      <c r="D13" s="24"/>
      <c r="E13" s="25" t="s">
        <v>63</v>
      </c>
      <c r="F13" s="123" t="s">
        <v>218</v>
      </c>
      <c r="G13" s="171" t="s">
        <v>219</v>
      </c>
      <c r="H13" s="197" t="s">
        <v>157</v>
      </c>
      <c r="I13" s="198" t="s">
        <v>158</v>
      </c>
      <c r="J13" s="257" t="n">
        <v>4</v>
      </c>
      <c r="K13" s="348" t="n">
        <v>62.06</v>
      </c>
      <c r="L13" s="465"/>
      <c r="M13" s="258"/>
      <c r="N13" s="259" t="n">
        <v>1</v>
      </c>
      <c r="O13" s="30" t="n">
        <f aca="false">(K13-$O$9)/4</f>
        <v>-1.735</v>
      </c>
      <c r="P13" s="30" t="n">
        <f aca="false">(M13-$P$9)/1</f>
        <v>-50</v>
      </c>
    </row>
    <row r="14" s="19" customFormat="true" ht="106.5" hidden="false" customHeight="true" outlineLevel="0" collapsed="false">
      <c r="A14" s="21" t="s">
        <v>487</v>
      </c>
      <c r="B14" s="22" t="n">
        <v>7</v>
      </c>
      <c r="C14" s="123" t="s">
        <v>446</v>
      </c>
      <c r="D14" s="24" t="n">
        <v>1993</v>
      </c>
      <c r="E14" s="25" t="s">
        <v>69</v>
      </c>
      <c r="F14" s="123" t="s">
        <v>141</v>
      </c>
      <c r="G14" s="171" t="s">
        <v>142</v>
      </c>
      <c r="H14" s="197" t="s">
        <v>117</v>
      </c>
      <c r="I14" s="198" t="s">
        <v>118</v>
      </c>
      <c r="J14" s="261" t="n">
        <v>0</v>
      </c>
      <c r="K14" s="350" t="n">
        <v>66.39</v>
      </c>
      <c r="L14" s="464"/>
      <c r="M14" s="262"/>
      <c r="N14" s="260"/>
      <c r="O14" s="30" t="n">
        <f aca="false">(K14-$O$9)/4</f>
        <v>-0.6525</v>
      </c>
      <c r="P14" s="30" t="n">
        <f aca="false">(M14-$P$9)/1</f>
        <v>-50</v>
      </c>
    </row>
    <row r="15" s="19" customFormat="true" ht="106.5" hidden="false" customHeight="true" outlineLevel="0" collapsed="false">
      <c r="A15" s="21" t="s">
        <v>487</v>
      </c>
      <c r="B15" s="22" t="n">
        <v>13</v>
      </c>
      <c r="C15" s="123" t="s">
        <v>248</v>
      </c>
      <c r="D15" s="24" t="n">
        <v>1991</v>
      </c>
      <c r="E15" s="25" t="s">
        <v>82</v>
      </c>
      <c r="F15" s="123" t="s">
        <v>139</v>
      </c>
      <c r="G15" s="171" t="s">
        <v>140</v>
      </c>
      <c r="H15" s="197" t="s">
        <v>117</v>
      </c>
      <c r="I15" s="198" t="s">
        <v>118</v>
      </c>
      <c r="J15" s="257" t="n">
        <v>0</v>
      </c>
      <c r="K15" s="348" t="n">
        <v>68.78</v>
      </c>
      <c r="L15" s="465"/>
      <c r="M15" s="258"/>
      <c r="N15" s="260"/>
      <c r="O15" s="30" t="n">
        <f aca="false">(K15-$O$9)/4</f>
        <v>-0.0549999999999997</v>
      </c>
      <c r="P15" s="30" t="n">
        <f aca="false">(M15-$P$9)/1</f>
        <v>-50</v>
      </c>
    </row>
    <row r="16" s="19" customFormat="true" ht="106.5" hidden="false" customHeight="true" outlineLevel="0" collapsed="false">
      <c r="A16" s="110" t="s">
        <v>487</v>
      </c>
      <c r="B16" s="111" t="n">
        <v>8</v>
      </c>
      <c r="C16" s="112" t="s">
        <v>447</v>
      </c>
      <c r="D16" s="113" t="n">
        <v>1991</v>
      </c>
      <c r="E16" s="114" t="s">
        <v>82</v>
      </c>
      <c r="F16" s="112" t="s">
        <v>120</v>
      </c>
      <c r="G16" s="202" t="s">
        <v>121</v>
      </c>
      <c r="H16" s="203" t="s">
        <v>117</v>
      </c>
      <c r="I16" s="204" t="s">
        <v>118</v>
      </c>
      <c r="J16" s="257" t="n">
        <v>1</v>
      </c>
      <c r="K16" s="348" t="n">
        <v>72.64</v>
      </c>
      <c r="L16" s="465"/>
      <c r="M16" s="258"/>
      <c r="N16" s="259"/>
      <c r="O16" s="30" t="n">
        <f aca="false">(K16-$O$9)/4</f>
        <v>0.91</v>
      </c>
      <c r="P16" s="30" t="n">
        <f aca="false">(M16-$P$9)/1</f>
        <v>-50</v>
      </c>
    </row>
    <row r="17" s="19" customFormat="true" ht="106.5" hidden="false" customHeight="true" outlineLevel="0" collapsed="false">
      <c r="A17" s="21" t="s">
        <v>487</v>
      </c>
      <c r="B17" s="22" t="n">
        <v>10</v>
      </c>
      <c r="C17" s="123" t="s">
        <v>248</v>
      </c>
      <c r="D17" s="24" t="n">
        <v>1991</v>
      </c>
      <c r="E17" s="25" t="s">
        <v>82</v>
      </c>
      <c r="F17" s="123" t="s">
        <v>445</v>
      </c>
      <c r="G17" s="171" t="s">
        <v>124</v>
      </c>
      <c r="H17" s="197" t="s">
        <v>117</v>
      </c>
      <c r="I17" s="198" t="s">
        <v>118</v>
      </c>
      <c r="J17" s="257" t="n">
        <v>2</v>
      </c>
      <c r="K17" s="348" t="n">
        <v>74.03</v>
      </c>
      <c r="L17" s="465"/>
      <c r="M17" s="258"/>
      <c r="N17" s="259"/>
      <c r="O17" s="30" t="n">
        <f aca="false">(K17-$O$9)/4</f>
        <v>1.2575</v>
      </c>
      <c r="P17" s="30" t="n">
        <f aca="false">(M17-$P$9)/1</f>
        <v>-50</v>
      </c>
    </row>
    <row r="18" s="19" customFormat="true" ht="106.5" hidden="false" customHeight="true" outlineLevel="0" collapsed="false">
      <c r="A18" s="21" t="s">
        <v>487</v>
      </c>
      <c r="B18" s="22" t="n">
        <v>11</v>
      </c>
      <c r="C18" s="123" t="s">
        <v>446</v>
      </c>
      <c r="D18" s="24" t="n">
        <v>1993</v>
      </c>
      <c r="E18" s="25" t="s">
        <v>69</v>
      </c>
      <c r="F18" s="123" t="s">
        <v>115</v>
      </c>
      <c r="G18" s="171" t="s">
        <v>116</v>
      </c>
      <c r="H18" s="197" t="s">
        <v>117</v>
      </c>
      <c r="I18" s="198" t="s">
        <v>118</v>
      </c>
      <c r="J18" s="261" t="n">
        <v>2</v>
      </c>
      <c r="K18" s="350" t="n">
        <v>74.86</v>
      </c>
      <c r="L18" s="464"/>
      <c r="M18" s="262"/>
      <c r="N18" s="260"/>
      <c r="O18" s="30" t="n">
        <f aca="false">(K18-$O$9)/4</f>
        <v>1.465</v>
      </c>
      <c r="P18" s="30" t="n">
        <f aca="false">(M18-$P$9)/1</f>
        <v>-50</v>
      </c>
    </row>
    <row r="19" s="19" customFormat="true" ht="106.5" hidden="false" customHeight="true" outlineLevel="0" collapsed="false">
      <c r="A19" s="21" t="s">
        <v>487</v>
      </c>
      <c r="B19" s="22" t="n">
        <v>14</v>
      </c>
      <c r="C19" s="123" t="s">
        <v>447</v>
      </c>
      <c r="D19" s="24" t="n">
        <v>1991</v>
      </c>
      <c r="E19" s="25" t="s">
        <v>82</v>
      </c>
      <c r="F19" s="123" t="s">
        <v>137</v>
      </c>
      <c r="G19" s="171" t="s">
        <v>138</v>
      </c>
      <c r="H19" s="197" t="s">
        <v>117</v>
      </c>
      <c r="I19" s="198" t="s">
        <v>118</v>
      </c>
      <c r="J19" s="257" t="n">
        <v>9</v>
      </c>
      <c r="K19" s="348" t="n">
        <v>86.59</v>
      </c>
      <c r="L19" s="465"/>
      <c r="M19" s="258"/>
      <c r="N19" s="259"/>
      <c r="O19" s="30" t="n">
        <f aca="false">(K19-$O$9)/4</f>
        <v>4.3975</v>
      </c>
      <c r="P19" s="30" t="n">
        <f aca="false">(M19-$P$9)/1</f>
        <v>-50</v>
      </c>
    </row>
    <row r="20" s="19" customFormat="true" ht="106.5" hidden="false" customHeight="true" outlineLevel="0" collapsed="false">
      <c r="A20" s="128" t="s">
        <v>487</v>
      </c>
      <c r="B20" s="129" t="n">
        <v>18</v>
      </c>
      <c r="C20" s="130" t="s">
        <v>446</v>
      </c>
      <c r="D20" s="131" t="n">
        <v>1993</v>
      </c>
      <c r="E20" s="132" t="s">
        <v>69</v>
      </c>
      <c r="F20" s="130" t="s">
        <v>132</v>
      </c>
      <c r="G20" s="182" t="s">
        <v>133</v>
      </c>
      <c r="H20" s="271" t="s">
        <v>117</v>
      </c>
      <c r="I20" s="272" t="s">
        <v>118</v>
      </c>
      <c r="J20" s="267" t="n">
        <v>10</v>
      </c>
      <c r="K20" s="466" t="n">
        <v>73.88</v>
      </c>
      <c r="L20" s="467"/>
      <c r="M20" s="268"/>
      <c r="N20" s="269"/>
      <c r="O20" s="30" t="n">
        <f aca="false">(K20-$O$9)/4</f>
        <v>1.22</v>
      </c>
      <c r="P20" s="30" t="n">
        <f aca="false">(M20-$P$9)/1</f>
        <v>-50</v>
      </c>
    </row>
    <row r="21" s="19" customFormat="true" ht="27.75" hidden="false" customHeight="true" outlineLevel="0" collapsed="false">
      <c r="A21" s="468"/>
      <c r="B21" s="384"/>
      <c r="C21" s="469"/>
      <c r="D21" s="468"/>
      <c r="E21" s="470"/>
      <c r="F21" s="420"/>
      <c r="G21" s="471"/>
      <c r="H21" s="472"/>
      <c r="I21" s="473"/>
      <c r="J21" s="474"/>
      <c r="K21" s="475"/>
      <c r="L21" s="475"/>
      <c r="M21" s="475"/>
      <c r="N21" s="475"/>
      <c r="O21" s="30"/>
      <c r="P21" s="30"/>
    </row>
    <row r="22" s="6" customFormat="true" ht="30.75" hidden="false" customHeight="true" outlineLevel="0" collapsed="false">
      <c r="A22" s="148"/>
      <c r="B22" s="148"/>
      <c r="C22" s="148"/>
      <c r="D22" s="149" t="s">
        <v>426</v>
      </c>
      <c r="E22" s="150"/>
      <c r="F22" s="151"/>
      <c r="G22" s="151"/>
      <c r="H22" s="151"/>
      <c r="I22" s="149" t="s">
        <v>427</v>
      </c>
      <c r="K22" s="148"/>
      <c r="L22" s="148"/>
      <c r="M22" s="148"/>
      <c r="N22" s="148"/>
    </row>
    <row r="23" s="6" customFormat="true" ht="14.25" hidden="false" customHeight="true" outlineLevel="0" collapsed="false">
      <c r="A23" s="148"/>
      <c r="B23" s="148"/>
      <c r="C23" s="148"/>
      <c r="D23" s="151"/>
      <c r="E23" s="151"/>
      <c r="F23" s="151"/>
      <c r="G23" s="151"/>
      <c r="H23" s="151"/>
      <c r="I23" s="152"/>
      <c r="K23" s="148"/>
      <c r="L23" s="148"/>
      <c r="M23" s="148"/>
      <c r="N23" s="148"/>
    </row>
    <row r="24" s="6" customFormat="true" ht="30.75" hidden="false" customHeight="true" outlineLevel="0" collapsed="false">
      <c r="A24" s="148"/>
      <c r="B24" s="148"/>
      <c r="C24" s="148"/>
      <c r="D24" s="149" t="s">
        <v>428</v>
      </c>
      <c r="E24" s="150"/>
      <c r="F24" s="151"/>
      <c r="G24" s="151"/>
      <c r="H24" s="151"/>
      <c r="I24" s="149" t="s">
        <v>429</v>
      </c>
      <c r="K24" s="148"/>
      <c r="L24" s="148"/>
      <c r="M24" s="148"/>
      <c r="N24" s="148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.39375" right="0.0784722222222222" top="0.196527777777778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7" colorId="64" zoomScale="41" zoomScaleNormal="61" zoomScalePageLayoutView="41" workbookViewId="0">
      <selection pane="topLeft" activeCell="L14" activeCellId="0" sqref="L14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7.85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47.14"/>
    <col collapsed="false" customWidth="true" hidden="false" outlineLevel="0" max="7" min="7" style="1" width="44.41"/>
    <col collapsed="false" customWidth="true" hidden="false" outlineLevel="0" max="8" min="8" style="1" width="53.56"/>
    <col collapsed="false" customWidth="true" hidden="false" outlineLevel="0" max="9" min="9" style="1" width="46.7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4" min="13" style="1" width="17.7"/>
    <col collapsed="false" customWidth="true" hidden="false" outlineLevel="0" max="16" min="15" style="361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362"/>
      <c r="P1" s="363"/>
    </row>
    <row r="2" s="6" customFormat="true" ht="34.5" hidden="false" customHeight="true" outlineLevel="0" collapsed="false">
      <c r="A2" s="76" t="s">
        <v>6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362"/>
      <c r="P2" s="363"/>
    </row>
    <row r="3" s="6" customFormat="true" ht="34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362"/>
      <c r="P3" s="363"/>
    </row>
    <row r="4" s="6" customFormat="true" ht="34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362"/>
      <c r="P4" s="363"/>
    </row>
    <row r="5" s="6" customFormat="true" ht="34.5" hidden="false" customHeight="true" outlineLevel="0" collapsed="false">
      <c r="A5" s="76" t="s">
        <v>62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362"/>
      <c r="P5" s="363"/>
    </row>
    <row r="6" s="6" customFormat="true" ht="34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362"/>
      <c r="P6" s="363"/>
    </row>
    <row r="7" s="17" customFormat="true" ht="33.75" hidden="false" customHeight="true" outlineLevel="0" collapsed="false">
      <c r="A7" s="154" t="s">
        <v>413</v>
      </c>
      <c r="B7" s="297" t="s">
        <v>5</v>
      </c>
      <c r="C7" s="364" t="s">
        <v>6</v>
      </c>
      <c r="D7" s="297" t="s">
        <v>7</v>
      </c>
      <c r="E7" s="297" t="s">
        <v>8</v>
      </c>
      <c r="F7" s="364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17</v>
      </c>
      <c r="O7" s="363"/>
      <c r="P7" s="363"/>
    </row>
    <row r="8" s="17" customFormat="true" ht="32.25" hidden="false" customHeight="true" outlineLevel="0" collapsed="false">
      <c r="A8" s="154"/>
      <c r="B8" s="297"/>
      <c r="C8" s="364"/>
      <c r="D8" s="297"/>
      <c r="E8" s="297"/>
      <c r="F8" s="364"/>
      <c r="G8" s="156"/>
      <c r="H8" s="364"/>
      <c r="I8" s="365"/>
      <c r="J8" s="84" t="s">
        <v>418</v>
      </c>
      <c r="K8" s="84"/>
      <c r="L8" s="85" t="s">
        <v>419</v>
      </c>
      <c r="M8" s="85"/>
      <c r="N8" s="273"/>
      <c r="O8" s="363"/>
      <c r="P8" s="363"/>
    </row>
    <row r="9" s="17" customFormat="true" ht="51.75" hidden="false" customHeight="true" outlineLevel="0" collapsed="false">
      <c r="A9" s="154"/>
      <c r="B9" s="297"/>
      <c r="C9" s="364"/>
      <c r="D9" s="297"/>
      <c r="E9" s="297"/>
      <c r="F9" s="364"/>
      <c r="G9" s="156"/>
      <c r="H9" s="364"/>
      <c r="I9" s="365"/>
      <c r="J9" s="277" t="s">
        <v>420</v>
      </c>
      <c r="K9" s="278" t="s">
        <v>421</v>
      </c>
      <c r="L9" s="279" t="s">
        <v>420</v>
      </c>
      <c r="M9" s="278" t="s">
        <v>421</v>
      </c>
      <c r="N9" s="273"/>
      <c r="O9" s="363" t="n">
        <v>60</v>
      </c>
      <c r="P9" s="363" t="n">
        <v>55</v>
      </c>
    </row>
    <row r="10" s="294" customFormat="true" ht="114" hidden="false" customHeight="true" outlineLevel="0" collapsed="false">
      <c r="A10" s="54" t="n">
        <v>1</v>
      </c>
      <c r="B10" s="55" t="n">
        <v>122</v>
      </c>
      <c r="C10" s="101" t="s">
        <v>267</v>
      </c>
      <c r="D10" s="57"/>
      <c r="E10" s="58" t="s">
        <v>63</v>
      </c>
      <c r="F10" s="101" t="s">
        <v>268</v>
      </c>
      <c r="G10" s="164" t="s">
        <v>473</v>
      </c>
      <c r="H10" s="195" t="s">
        <v>50</v>
      </c>
      <c r="I10" s="196" t="s">
        <v>51</v>
      </c>
      <c r="J10" s="105" t="n">
        <v>0</v>
      </c>
      <c r="K10" s="108" t="n">
        <v>52.68</v>
      </c>
      <c r="L10" s="368" t="n">
        <v>0</v>
      </c>
      <c r="M10" s="108" t="n">
        <v>37.16</v>
      </c>
      <c r="N10" s="369" t="n">
        <v>6</v>
      </c>
      <c r="O10" s="370" t="n">
        <f aca="false">(K10-$O$9)/4</f>
        <v>-1.83</v>
      </c>
      <c r="P10" s="370" t="n">
        <f aca="false">(M10-$P$9)/4</f>
        <v>-4.46</v>
      </c>
    </row>
    <row r="11" s="294" customFormat="true" ht="114" hidden="false" customHeight="true" outlineLevel="0" collapsed="false">
      <c r="A11" s="110" t="n">
        <v>2</v>
      </c>
      <c r="B11" s="111" t="n">
        <v>102</v>
      </c>
      <c r="C11" s="112" t="s">
        <v>264</v>
      </c>
      <c r="D11" s="113"/>
      <c r="E11" s="114" t="s">
        <v>63</v>
      </c>
      <c r="F11" s="112" t="s">
        <v>265</v>
      </c>
      <c r="G11" s="202" t="s">
        <v>266</v>
      </c>
      <c r="H11" s="203" t="s">
        <v>109</v>
      </c>
      <c r="I11" s="204" t="s">
        <v>110</v>
      </c>
      <c r="J11" s="118" t="n">
        <v>0</v>
      </c>
      <c r="K11" s="121" t="n">
        <v>54.76</v>
      </c>
      <c r="L11" s="374" t="n">
        <v>0</v>
      </c>
      <c r="M11" s="121" t="n">
        <v>38.79</v>
      </c>
      <c r="N11" s="375" t="n">
        <v>5</v>
      </c>
      <c r="O11" s="370" t="n">
        <f aca="false">(K11-$O$9)/4</f>
        <v>-1.31</v>
      </c>
      <c r="P11" s="370" t="n">
        <f aca="false">(M11-$P$9)/4</f>
        <v>-4.0525</v>
      </c>
    </row>
    <row r="12" s="294" customFormat="true" ht="114" hidden="false" customHeight="true" outlineLevel="0" collapsed="false">
      <c r="A12" s="21" t="n">
        <v>3</v>
      </c>
      <c r="B12" s="22" t="n">
        <v>117</v>
      </c>
      <c r="C12" s="123" t="s">
        <v>629</v>
      </c>
      <c r="D12" s="24"/>
      <c r="E12" s="25" t="s">
        <v>63</v>
      </c>
      <c r="F12" s="123" t="s">
        <v>269</v>
      </c>
      <c r="G12" s="171" t="s">
        <v>270</v>
      </c>
      <c r="H12" s="197" t="s">
        <v>50</v>
      </c>
      <c r="I12" s="198" t="s">
        <v>51</v>
      </c>
      <c r="J12" s="453" t="n">
        <v>0</v>
      </c>
      <c r="K12" s="454" t="n">
        <v>54.46</v>
      </c>
      <c r="L12" s="455" t="n">
        <v>4</v>
      </c>
      <c r="M12" s="454" t="n">
        <v>38.59</v>
      </c>
      <c r="N12" s="457" t="n">
        <v>4</v>
      </c>
      <c r="O12" s="370" t="n">
        <f aca="false">(K12-$O$9)/4</f>
        <v>-1.385</v>
      </c>
      <c r="P12" s="370" t="n">
        <f aca="false">(M12-$P$9)/4</f>
        <v>-4.1025</v>
      </c>
    </row>
    <row r="13" s="294" customFormat="true" ht="114" hidden="false" customHeight="true" outlineLevel="0" collapsed="false">
      <c r="A13" s="110" t="n">
        <v>4</v>
      </c>
      <c r="B13" s="111" t="n">
        <v>118</v>
      </c>
      <c r="C13" s="112" t="s">
        <v>629</v>
      </c>
      <c r="D13" s="113"/>
      <c r="E13" s="114" t="s">
        <v>63</v>
      </c>
      <c r="F13" s="112" t="s">
        <v>256</v>
      </c>
      <c r="G13" s="202" t="s">
        <v>474</v>
      </c>
      <c r="H13" s="203" t="s">
        <v>50</v>
      </c>
      <c r="I13" s="204" t="s">
        <v>51</v>
      </c>
      <c r="J13" s="118" t="n">
        <v>0</v>
      </c>
      <c r="K13" s="121" t="n">
        <v>46.3</v>
      </c>
      <c r="L13" s="374" t="n">
        <v>12</v>
      </c>
      <c r="M13" s="121" t="n">
        <v>34.83</v>
      </c>
      <c r="N13" s="375" t="n">
        <v>3</v>
      </c>
      <c r="O13" s="370" t="n">
        <f aca="false">(K13-$O$9)/4</f>
        <v>-3.425</v>
      </c>
      <c r="P13" s="370" t="n">
        <f aca="false">(M13-$P$9)/4</f>
        <v>-5.0425</v>
      </c>
    </row>
    <row r="14" s="294" customFormat="true" ht="114" hidden="false" customHeight="true" outlineLevel="0" collapsed="false">
      <c r="A14" s="21" t="n">
        <v>5</v>
      </c>
      <c r="B14" s="22" t="n">
        <v>96</v>
      </c>
      <c r="C14" s="123" t="s">
        <v>506</v>
      </c>
      <c r="D14" s="24"/>
      <c r="E14" s="25" t="s">
        <v>63</v>
      </c>
      <c r="F14" s="123" t="s">
        <v>160</v>
      </c>
      <c r="G14" s="171" t="s">
        <v>161</v>
      </c>
      <c r="H14" s="197" t="s">
        <v>95</v>
      </c>
      <c r="I14" s="198" t="s">
        <v>96</v>
      </c>
      <c r="J14" s="118" t="n">
        <v>4</v>
      </c>
      <c r="K14" s="121" t="n">
        <v>52.76</v>
      </c>
      <c r="L14" s="374"/>
      <c r="M14" s="121"/>
      <c r="N14" s="375" t="n">
        <v>2</v>
      </c>
      <c r="O14" s="370" t="n">
        <f aca="false">(K14-$O$9)/4</f>
        <v>-1.81</v>
      </c>
      <c r="P14" s="370" t="n">
        <f aca="false">(M14-$P$9)/4</f>
        <v>-13.75</v>
      </c>
    </row>
    <row r="15" s="294" customFormat="true" ht="114" hidden="false" customHeight="true" outlineLevel="0" collapsed="false">
      <c r="A15" s="21" t="n">
        <v>6</v>
      </c>
      <c r="B15" s="22" t="n">
        <v>35</v>
      </c>
      <c r="C15" s="123" t="s">
        <v>261</v>
      </c>
      <c r="D15" s="24"/>
      <c r="E15" s="25" t="s">
        <v>63</v>
      </c>
      <c r="F15" s="123" t="s">
        <v>542</v>
      </c>
      <c r="G15" s="171" t="s">
        <v>156</v>
      </c>
      <c r="H15" s="197" t="s">
        <v>157</v>
      </c>
      <c r="I15" s="198" t="s">
        <v>158</v>
      </c>
      <c r="J15" s="118" t="n">
        <v>8</v>
      </c>
      <c r="K15" s="121" t="n">
        <v>47.26</v>
      </c>
      <c r="L15" s="374"/>
      <c r="M15" s="121"/>
      <c r="N15" s="375" t="n">
        <v>1</v>
      </c>
      <c r="O15" s="370" t="n">
        <f aca="false">(K15-$O$9)/4</f>
        <v>-3.185</v>
      </c>
      <c r="P15" s="370" t="n">
        <f aca="false">(M15-$P$9)/4</f>
        <v>-13.75</v>
      </c>
    </row>
    <row r="16" s="294" customFormat="true" ht="114" hidden="false" customHeight="true" outlineLevel="0" collapsed="false">
      <c r="A16" s="21" t="s">
        <v>487</v>
      </c>
      <c r="B16" s="22" t="n">
        <v>26</v>
      </c>
      <c r="C16" s="123" t="s">
        <v>461</v>
      </c>
      <c r="D16" s="24" t="n">
        <v>2001</v>
      </c>
      <c r="E16" s="25" t="s">
        <v>28</v>
      </c>
      <c r="F16" s="123" t="s">
        <v>209</v>
      </c>
      <c r="G16" s="171" t="s">
        <v>210</v>
      </c>
      <c r="H16" s="197" t="s">
        <v>31</v>
      </c>
      <c r="I16" s="198" t="s">
        <v>515</v>
      </c>
      <c r="J16" s="118" t="n">
        <v>0</v>
      </c>
      <c r="K16" s="121" t="n">
        <v>51.95</v>
      </c>
      <c r="L16" s="374" t="n">
        <v>0</v>
      </c>
      <c r="M16" s="121" t="n">
        <v>45.36</v>
      </c>
      <c r="N16" s="375"/>
      <c r="O16" s="370" t="n">
        <f aca="false">(K16-$O$9)/4</f>
        <v>-2.0125</v>
      </c>
      <c r="P16" s="370" t="n">
        <f aca="false">(M16-$P$9)/4</f>
        <v>-2.41</v>
      </c>
    </row>
    <row r="17" s="294" customFormat="true" ht="114" hidden="false" customHeight="true" outlineLevel="0" collapsed="false">
      <c r="A17" s="21" t="s">
        <v>487</v>
      </c>
      <c r="B17" s="22" t="n">
        <v>40</v>
      </c>
      <c r="C17" s="123" t="s">
        <v>239</v>
      </c>
      <c r="D17" s="24" t="n">
        <v>1988</v>
      </c>
      <c r="E17" s="25" t="s">
        <v>82</v>
      </c>
      <c r="F17" s="123" t="s">
        <v>178</v>
      </c>
      <c r="G17" s="171" t="s">
        <v>453</v>
      </c>
      <c r="H17" s="197" t="s">
        <v>25</v>
      </c>
      <c r="I17" s="198" t="s">
        <v>172</v>
      </c>
      <c r="J17" s="118" t="n">
        <v>0</v>
      </c>
      <c r="K17" s="121" t="n">
        <v>56.74</v>
      </c>
      <c r="L17" s="374" t="n">
        <v>0</v>
      </c>
      <c r="M17" s="121" t="n">
        <v>49.93</v>
      </c>
      <c r="N17" s="375"/>
      <c r="O17" s="370" t="n">
        <f aca="false">(K17-$O$9)/4</f>
        <v>-0.815</v>
      </c>
      <c r="P17" s="370" t="n">
        <f aca="false">(M17-$P$9)/4</f>
        <v>-1.2675</v>
      </c>
    </row>
    <row r="18" s="294" customFormat="true" ht="114" hidden="false" customHeight="true" outlineLevel="0" collapsed="false">
      <c r="A18" s="21" t="s">
        <v>487</v>
      </c>
      <c r="B18" s="22" t="n">
        <v>28</v>
      </c>
      <c r="C18" s="123" t="s">
        <v>170</v>
      </c>
      <c r="D18" s="24" t="n">
        <v>1985</v>
      </c>
      <c r="E18" s="25" t="s">
        <v>69</v>
      </c>
      <c r="F18" s="123" t="s">
        <v>171</v>
      </c>
      <c r="G18" s="171"/>
      <c r="H18" s="197" t="s">
        <v>31</v>
      </c>
      <c r="I18" s="198" t="s">
        <v>515</v>
      </c>
      <c r="J18" s="453" t="n">
        <v>0</v>
      </c>
      <c r="K18" s="454" t="n">
        <v>58.05</v>
      </c>
      <c r="L18" s="455" t="n">
        <v>4</v>
      </c>
      <c r="M18" s="454" t="n">
        <v>50</v>
      </c>
      <c r="N18" s="457"/>
      <c r="O18" s="370" t="n">
        <f aca="false">(K18-$O$9)/4</f>
        <v>-0.487500000000001</v>
      </c>
      <c r="P18" s="370" t="n">
        <f aca="false">(M18-$P$9)/4</f>
        <v>-1.25</v>
      </c>
    </row>
    <row r="19" s="294" customFormat="true" ht="114" hidden="false" customHeight="true" outlineLevel="0" collapsed="false">
      <c r="A19" s="128" t="s">
        <v>487</v>
      </c>
      <c r="B19" s="129" t="n">
        <v>3</v>
      </c>
      <c r="C19" s="130" t="s">
        <v>447</v>
      </c>
      <c r="D19" s="131" t="n">
        <v>1991</v>
      </c>
      <c r="E19" s="132" t="s">
        <v>82</v>
      </c>
      <c r="F19" s="130" t="s">
        <v>475</v>
      </c>
      <c r="G19" s="182" t="s">
        <v>260</v>
      </c>
      <c r="H19" s="271" t="s">
        <v>117</v>
      </c>
      <c r="I19" s="272" t="s">
        <v>118</v>
      </c>
      <c r="J19" s="136" t="n">
        <v>1</v>
      </c>
      <c r="K19" s="139" t="n">
        <v>61.36</v>
      </c>
      <c r="L19" s="381"/>
      <c r="M19" s="139"/>
      <c r="N19" s="382"/>
      <c r="O19" s="370" t="n">
        <f aca="false">(K19-$O$9)/4</f>
        <v>0.34</v>
      </c>
      <c r="P19" s="370" t="n">
        <f aca="false">(M19-$P$9)/4</f>
        <v>-13.75</v>
      </c>
    </row>
    <row r="20" s="393" customFormat="true" ht="18.75" hidden="false" customHeight="true" outlineLevel="0" collapsed="false">
      <c r="A20" s="383"/>
      <c r="B20" s="384"/>
      <c r="C20" s="385"/>
      <c r="D20" s="386"/>
      <c r="E20" s="386"/>
      <c r="F20" s="387"/>
      <c r="G20" s="387"/>
      <c r="H20" s="388"/>
      <c r="I20" s="389"/>
      <c r="J20" s="390"/>
      <c r="K20" s="391"/>
      <c r="L20" s="390"/>
      <c r="M20" s="391"/>
      <c r="N20" s="391"/>
      <c r="O20" s="392"/>
      <c r="P20" s="392"/>
    </row>
    <row r="21" s="6" customFormat="true" ht="31.5" hidden="false" customHeight="true" outlineLevel="0" collapsed="false">
      <c r="A21" s="193"/>
      <c r="B21" s="193"/>
      <c r="C21" s="394"/>
      <c r="D21" s="149" t="s">
        <v>426</v>
      </c>
      <c r="E21" s="150"/>
      <c r="F21" s="151"/>
      <c r="G21" s="151"/>
      <c r="H21" s="151"/>
      <c r="I21" s="151"/>
      <c r="J21" s="291" t="s">
        <v>427</v>
      </c>
      <c r="K21" s="295"/>
      <c r="L21" s="193"/>
      <c r="M21" s="193"/>
      <c r="N21" s="193"/>
      <c r="O21" s="363"/>
      <c r="P21" s="363"/>
    </row>
    <row r="22" s="6" customFormat="true" ht="20.25" hidden="false" customHeight="true" outlineLevel="0" collapsed="false">
      <c r="A22" s="193"/>
      <c r="B22" s="193"/>
      <c r="C22" s="395"/>
      <c r="D22" s="151"/>
      <c r="E22" s="151"/>
      <c r="F22" s="151"/>
      <c r="G22" s="151"/>
      <c r="H22" s="151"/>
      <c r="I22" s="151"/>
      <c r="J22" s="152"/>
      <c r="K22" s="295"/>
      <c r="L22" s="193"/>
      <c r="M22" s="193"/>
      <c r="N22" s="193"/>
      <c r="O22" s="363"/>
      <c r="P22" s="363"/>
    </row>
    <row r="23" s="6" customFormat="true" ht="32.25" hidden="false" customHeight="true" outlineLevel="0" collapsed="false">
      <c r="A23" s="193"/>
      <c r="B23" s="193"/>
      <c r="C23" s="395"/>
      <c r="D23" s="149" t="s">
        <v>428</v>
      </c>
      <c r="E23" s="150"/>
      <c r="F23" s="151"/>
      <c r="G23" s="151"/>
      <c r="H23" s="151"/>
      <c r="I23" s="151"/>
      <c r="J23" s="149" t="s">
        <v>429</v>
      </c>
      <c r="K23" s="295"/>
      <c r="L23" s="1"/>
      <c r="M23" s="193"/>
      <c r="N23" s="193"/>
      <c r="O23" s="363"/>
      <c r="P23" s="363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61" zoomScalePageLayoutView="44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55.99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38.14"/>
    <col collapsed="false" customWidth="true" hidden="false" outlineLevel="0" max="7" min="7" style="1" width="44.41"/>
    <col collapsed="false" customWidth="true" hidden="false" outlineLevel="0" max="8" min="8" style="1" width="43.7"/>
    <col collapsed="false" customWidth="true" hidden="false" outlineLevel="0" max="9" min="9" style="1" width="42.85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6" min="14" style="1" width="16.28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96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96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96"/>
    </row>
    <row r="4" s="6" customFormat="true" ht="39" hidden="false" customHeight="true" outlineLevel="0" collapsed="false">
      <c r="A4" s="153" t="n">
        <v>4184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396"/>
    </row>
    <row r="5" s="6" customFormat="true" ht="39" hidden="false" customHeight="true" outlineLevel="0" collapsed="false">
      <c r="A5" s="5" t="s">
        <v>5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96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96"/>
    </row>
    <row r="7" s="17" customFormat="true" ht="29.25" hidden="false" customHeight="true" outlineLevel="0" collapsed="false">
      <c r="A7" s="154" t="s">
        <v>413</v>
      </c>
      <c r="B7" s="297" t="s">
        <v>5</v>
      </c>
      <c r="C7" s="296" t="s">
        <v>6</v>
      </c>
      <c r="D7" s="296" t="s">
        <v>7</v>
      </c>
      <c r="E7" s="296" t="s">
        <v>8</v>
      </c>
      <c r="F7" s="296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82"/>
      <c r="O7" s="273" t="s">
        <v>478</v>
      </c>
      <c r="P7" s="273" t="s">
        <v>417</v>
      </c>
    </row>
    <row r="8" s="17" customFormat="true" ht="29.25" hidden="false" customHeight="true" outlineLevel="0" collapsed="false">
      <c r="A8" s="154"/>
      <c r="B8" s="297"/>
      <c r="C8" s="296"/>
      <c r="D8" s="296"/>
      <c r="E8" s="296"/>
      <c r="F8" s="296"/>
      <c r="G8" s="156"/>
      <c r="H8" s="364"/>
      <c r="I8" s="365"/>
      <c r="J8" s="84" t="s">
        <v>418</v>
      </c>
      <c r="K8" s="84"/>
      <c r="L8" s="85" t="s">
        <v>419</v>
      </c>
      <c r="M8" s="85"/>
      <c r="N8" s="397" t="s">
        <v>619</v>
      </c>
      <c r="O8" s="273"/>
      <c r="P8" s="273"/>
    </row>
    <row r="9" s="17" customFormat="true" ht="45" hidden="false" customHeight="true" outlineLevel="0" collapsed="false">
      <c r="A9" s="154"/>
      <c r="B9" s="297"/>
      <c r="C9" s="296"/>
      <c r="D9" s="296"/>
      <c r="E9" s="296"/>
      <c r="F9" s="296"/>
      <c r="G9" s="156"/>
      <c r="H9" s="364"/>
      <c r="I9" s="365"/>
      <c r="J9" s="86" t="s">
        <v>420</v>
      </c>
      <c r="K9" s="87" t="s">
        <v>421</v>
      </c>
      <c r="L9" s="88" t="s">
        <v>420</v>
      </c>
      <c r="M9" s="87" t="s">
        <v>421</v>
      </c>
      <c r="N9" s="397"/>
      <c r="O9" s="273"/>
      <c r="P9" s="273"/>
      <c r="Q9" s="398" t="n">
        <v>60</v>
      </c>
      <c r="R9" s="398" t="n">
        <v>55</v>
      </c>
    </row>
    <row r="10" s="17" customFormat="true" ht="128.25" hidden="false" customHeight="true" outlineLevel="0" collapsed="false">
      <c r="A10" s="54" t="n">
        <v>1</v>
      </c>
      <c r="B10" s="55" t="n">
        <v>87</v>
      </c>
      <c r="C10" s="101" t="s">
        <v>22</v>
      </c>
      <c r="D10" s="57" t="n">
        <v>2003</v>
      </c>
      <c r="E10" s="58" t="s">
        <v>17</v>
      </c>
      <c r="F10" s="101" t="s">
        <v>276</v>
      </c>
      <c r="G10" s="342" t="s">
        <v>277</v>
      </c>
      <c r="H10" s="103" t="s">
        <v>25</v>
      </c>
      <c r="I10" s="104" t="s">
        <v>454</v>
      </c>
      <c r="J10" s="399" t="n">
        <v>0</v>
      </c>
      <c r="K10" s="400" t="n">
        <v>53.48</v>
      </c>
      <c r="L10" s="401" t="n">
        <v>0</v>
      </c>
      <c r="M10" s="402" t="n">
        <v>44.13</v>
      </c>
      <c r="N10" s="403" t="n">
        <v>0</v>
      </c>
      <c r="O10" s="404"/>
      <c r="P10" s="404" t="n">
        <v>4</v>
      </c>
      <c r="Q10" s="17" t="n">
        <f aca="false">(K10-$Q$9)/4</f>
        <v>-1.63</v>
      </c>
      <c r="R10" s="405" t="n">
        <f aca="false">(M10-$R$9)/4</f>
        <v>-2.7175</v>
      </c>
    </row>
    <row r="11" s="17" customFormat="true" ht="128.25" hidden="false" customHeight="true" outlineLevel="0" collapsed="false">
      <c r="A11" s="21" t="n">
        <v>2</v>
      </c>
      <c r="B11" s="22" t="n">
        <v>106</v>
      </c>
      <c r="C11" s="123" t="s">
        <v>273</v>
      </c>
      <c r="D11" s="24" t="n">
        <v>2001</v>
      </c>
      <c r="E11" s="25" t="s">
        <v>42</v>
      </c>
      <c r="F11" s="123" t="s">
        <v>274</v>
      </c>
      <c r="G11" s="346" t="s">
        <v>275</v>
      </c>
      <c r="H11" s="125" t="s">
        <v>109</v>
      </c>
      <c r="I11" s="126" t="s">
        <v>630</v>
      </c>
      <c r="J11" s="436" t="n">
        <v>1</v>
      </c>
      <c r="K11" s="437" t="n">
        <v>61.12</v>
      </c>
      <c r="L11" s="438" t="n">
        <v>0</v>
      </c>
      <c r="M11" s="439" t="n">
        <v>40.63</v>
      </c>
      <c r="N11" s="440" t="n">
        <v>1</v>
      </c>
      <c r="O11" s="441"/>
      <c r="P11" s="441" t="n">
        <v>3</v>
      </c>
      <c r="Q11" s="17" t="n">
        <f aca="false">(K11-$Q$9)/4</f>
        <v>0.279999999999999</v>
      </c>
      <c r="R11" s="405" t="n">
        <f aca="false">(M11-$R$9)/4</f>
        <v>-3.5925</v>
      </c>
    </row>
    <row r="12" s="17" customFormat="true" ht="128.25" hidden="false" customHeight="true" outlineLevel="0" collapsed="false">
      <c r="A12" s="110" t="n">
        <v>3</v>
      </c>
      <c r="B12" s="111" t="n">
        <v>119</v>
      </c>
      <c r="C12" s="112" t="s">
        <v>47</v>
      </c>
      <c r="D12" s="113" t="n">
        <v>2000</v>
      </c>
      <c r="E12" s="114" t="s">
        <v>28</v>
      </c>
      <c r="F12" s="112" t="s">
        <v>279</v>
      </c>
      <c r="G12" s="373" t="s">
        <v>279</v>
      </c>
      <c r="H12" s="116" t="s">
        <v>50</v>
      </c>
      <c r="I12" s="117" t="s">
        <v>51</v>
      </c>
      <c r="J12" s="406" t="n">
        <v>0</v>
      </c>
      <c r="K12" s="407" t="n">
        <v>52.35</v>
      </c>
      <c r="L12" s="408" t="n">
        <v>4</v>
      </c>
      <c r="M12" s="409" t="n">
        <v>36.19</v>
      </c>
      <c r="N12" s="410" t="n">
        <v>4</v>
      </c>
      <c r="O12" s="411"/>
      <c r="P12" s="411" t="n">
        <v>2</v>
      </c>
      <c r="Q12" s="17" t="n">
        <f aca="false">(K12-$Q$9)/4</f>
        <v>-1.9125</v>
      </c>
      <c r="R12" s="405" t="n">
        <f aca="false">(M12-$R$9)/4</f>
        <v>-4.7025</v>
      </c>
    </row>
    <row r="13" s="17" customFormat="true" ht="128.25" hidden="false" customHeight="true" outlineLevel="0" collapsed="false">
      <c r="A13" s="62" t="n">
        <v>4</v>
      </c>
      <c r="B13" s="63" t="n">
        <v>90</v>
      </c>
      <c r="C13" s="208" t="s">
        <v>38</v>
      </c>
      <c r="D13" s="65" t="n">
        <v>2000</v>
      </c>
      <c r="E13" s="66" t="s">
        <v>17</v>
      </c>
      <c r="F13" s="208" t="s">
        <v>203</v>
      </c>
      <c r="G13" s="380" t="s">
        <v>204</v>
      </c>
      <c r="H13" s="476" t="s">
        <v>25</v>
      </c>
      <c r="I13" s="477" t="s">
        <v>454</v>
      </c>
      <c r="J13" s="478" t="n">
        <v>0</v>
      </c>
      <c r="K13" s="413" t="n">
        <v>51.31</v>
      </c>
      <c r="L13" s="414" t="n">
        <v>4</v>
      </c>
      <c r="M13" s="415" t="n">
        <v>42.19</v>
      </c>
      <c r="N13" s="416" t="n">
        <v>4</v>
      </c>
      <c r="O13" s="417"/>
      <c r="P13" s="417" t="n">
        <v>1</v>
      </c>
      <c r="Q13" s="17" t="n">
        <f aca="false">(K13-$Q$9)/4</f>
        <v>-2.1725</v>
      </c>
      <c r="R13" s="405" t="n">
        <f aca="false">(M13-$R$9)/4</f>
        <v>-3.2025</v>
      </c>
    </row>
    <row r="14" s="17" customFormat="true" ht="43.5" hidden="false" customHeight="true" outlineLevel="0" collapsed="false">
      <c r="A14" s="418"/>
      <c r="B14" s="419"/>
      <c r="C14" s="420"/>
      <c r="D14" s="421"/>
      <c r="E14" s="421"/>
      <c r="F14" s="420"/>
      <c r="G14" s="422"/>
      <c r="H14" s="420"/>
      <c r="I14" s="423"/>
      <c r="J14" s="424"/>
      <c r="K14" s="425"/>
      <c r="L14" s="424"/>
      <c r="M14" s="425"/>
      <c r="N14" s="426"/>
      <c r="O14" s="426"/>
      <c r="P14" s="426"/>
      <c r="R14" s="405"/>
    </row>
    <row r="15" s="6" customFormat="true" ht="25.5" hidden="false" customHeight="true" outlineLevel="0" collapsed="false">
      <c r="A15" s="193"/>
      <c r="B15" s="193"/>
      <c r="D15" s="149" t="s">
        <v>426</v>
      </c>
      <c r="E15" s="150"/>
      <c r="F15" s="151"/>
      <c r="G15" s="151"/>
      <c r="H15" s="151"/>
      <c r="I15" s="151"/>
      <c r="J15" s="151"/>
      <c r="K15" s="291" t="s">
        <v>427</v>
      </c>
      <c r="L15" s="193"/>
      <c r="M15" s="193"/>
      <c r="N15" s="193"/>
      <c r="O15" s="193"/>
      <c r="P15" s="193"/>
    </row>
    <row r="16" s="6" customFormat="true" ht="25.5" hidden="false" customHeight="true" outlineLevel="0" collapsed="false">
      <c r="A16" s="193"/>
      <c r="B16" s="193"/>
      <c r="D16" s="151"/>
      <c r="E16" s="151"/>
      <c r="F16" s="151"/>
      <c r="G16" s="151"/>
      <c r="H16" s="151"/>
      <c r="I16" s="151"/>
      <c r="J16" s="151"/>
      <c r="K16" s="152"/>
      <c r="L16" s="193"/>
      <c r="M16" s="193"/>
      <c r="N16" s="193"/>
      <c r="O16" s="193"/>
      <c r="P16" s="193"/>
    </row>
    <row r="17" s="6" customFormat="true" ht="25.5" hidden="false" customHeight="true" outlineLevel="0" collapsed="false">
      <c r="A17" s="193"/>
      <c r="B17" s="193"/>
      <c r="D17" s="149" t="s">
        <v>428</v>
      </c>
      <c r="E17" s="150"/>
      <c r="F17" s="151"/>
      <c r="G17" s="151"/>
      <c r="H17" s="151"/>
      <c r="I17" s="151"/>
      <c r="J17" s="151"/>
      <c r="K17" s="149" t="s">
        <v>429</v>
      </c>
      <c r="L17" s="193"/>
      <c r="M17" s="193"/>
      <c r="N17" s="193"/>
      <c r="O17" s="193"/>
      <c r="P17" s="193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21">
    <mergeCell ref="A1:P1"/>
    <mergeCell ref="A2:P2"/>
    <mergeCell ref="A3:P3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P7:P9"/>
    <mergeCell ref="J8:K8"/>
    <mergeCell ref="L8:M8"/>
    <mergeCell ref="N8:N9"/>
  </mergeCells>
  <printOptions headings="false" gridLines="false" gridLinesSet="true" horizontalCentered="true" verticalCentered="false"/>
  <pageMargins left="0.196527777777778" right="0.0784722222222222" top="0.196527777777778" bottom="0.03958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6" colorId="64" zoomScale="41" zoomScaleNormal="61" zoomScalePageLayoutView="41" workbookViewId="0">
      <selection pane="topLeft" activeCell="J24" activeCellId="0" sqref="J24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3.28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46.42"/>
    <col collapsed="false" customWidth="true" hidden="false" outlineLevel="0" max="7" min="7" style="1" width="55.85"/>
    <col collapsed="false" customWidth="true" hidden="false" outlineLevel="0" max="8" min="8" style="1" width="54.99"/>
    <col collapsed="false" customWidth="true" hidden="false" outlineLevel="0" max="9" min="9" style="1" width="36.99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4" min="13" style="1" width="17.7"/>
    <col collapsed="false" customWidth="true" hidden="false" outlineLevel="0" max="16" min="15" style="361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362"/>
      <c r="P1" s="363"/>
    </row>
    <row r="2" s="6" customFormat="true" ht="34.5" hidden="false" customHeight="true" outlineLevel="0" collapsed="false">
      <c r="A2" s="76" t="s">
        <v>6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362"/>
      <c r="P2" s="363"/>
    </row>
    <row r="3" s="6" customFormat="true" ht="34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362"/>
      <c r="P3" s="363"/>
    </row>
    <row r="4" s="6" customFormat="true" ht="34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362"/>
      <c r="P4" s="363"/>
    </row>
    <row r="5" s="6" customFormat="true" ht="34.5" hidden="false" customHeight="true" outlineLevel="0" collapsed="false">
      <c r="A5" s="76" t="s">
        <v>63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362"/>
      <c r="P5" s="363"/>
    </row>
    <row r="6" s="6" customFormat="true" ht="34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362"/>
      <c r="P6" s="363"/>
    </row>
    <row r="7" s="17" customFormat="true" ht="33.75" hidden="false" customHeight="true" outlineLevel="0" collapsed="false">
      <c r="A7" s="154" t="s">
        <v>413</v>
      </c>
      <c r="B7" s="297" t="s">
        <v>5</v>
      </c>
      <c r="C7" s="364" t="s">
        <v>6</v>
      </c>
      <c r="D7" s="297" t="s">
        <v>7</v>
      </c>
      <c r="E7" s="297" t="s">
        <v>8</v>
      </c>
      <c r="F7" s="364" t="s">
        <v>9</v>
      </c>
      <c r="G7" s="479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17</v>
      </c>
      <c r="O7" s="363"/>
      <c r="P7" s="363"/>
    </row>
    <row r="8" s="17" customFormat="true" ht="32.25" hidden="false" customHeight="true" outlineLevel="0" collapsed="false">
      <c r="A8" s="154"/>
      <c r="B8" s="297"/>
      <c r="C8" s="364"/>
      <c r="D8" s="297"/>
      <c r="E8" s="297"/>
      <c r="F8" s="364"/>
      <c r="G8" s="479"/>
      <c r="H8" s="364"/>
      <c r="I8" s="365"/>
      <c r="J8" s="84" t="s">
        <v>418</v>
      </c>
      <c r="K8" s="84"/>
      <c r="L8" s="85" t="s">
        <v>419</v>
      </c>
      <c r="M8" s="85"/>
      <c r="N8" s="273"/>
      <c r="O8" s="363"/>
      <c r="P8" s="363"/>
    </row>
    <row r="9" s="17" customFormat="true" ht="33.75" hidden="false" customHeight="true" outlineLevel="0" collapsed="false">
      <c r="A9" s="154"/>
      <c r="B9" s="297"/>
      <c r="C9" s="364"/>
      <c r="D9" s="297"/>
      <c r="E9" s="297"/>
      <c r="F9" s="364"/>
      <c r="G9" s="479"/>
      <c r="H9" s="364"/>
      <c r="I9" s="365"/>
      <c r="J9" s="277" t="s">
        <v>420</v>
      </c>
      <c r="K9" s="278" t="s">
        <v>421</v>
      </c>
      <c r="L9" s="279" t="s">
        <v>420</v>
      </c>
      <c r="M9" s="278" t="s">
        <v>421</v>
      </c>
      <c r="N9" s="273"/>
      <c r="O9" s="363" t="n">
        <v>60</v>
      </c>
      <c r="P9" s="363" t="n">
        <v>55</v>
      </c>
    </row>
    <row r="10" s="294" customFormat="true" ht="83.25" hidden="false" customHeight="true" outlineLevel="0" collapsed="false">
      <c r="A10" s="54" t="n">
        <v>1</v>
      </c>
      <c r="B10" s="55" t="n">
        <v>132</v>
      </c>
      <c r="C10" s="366" t="s">
        <v>556</v>
      </c>
      <c r="D10" s="57" t="n">
        <v>1958</v>
      </c>
      <c r="E10" s="58" t="s">
        <v>55</v>
      </c>
      <c r="F10" s="366" t="s">
        <v>557</v>
      </c>
      <c r="G10" s="164" t="s">
        <v>632</v>
      </c>
      <c r="H10" s="195" t="s">
        <v>558</v>
      </c>
      <c r="I10" s="196" t="s">
        <v>71</v>
      </c>
      <c r="J10" s="105" t="n">
        <v>0</v>
      </c>
      <c r="K10" s="108" t="n">
        <v>49.97</v>
      </c>
      <c r="L10" s="368" t="n">
        <v>0</v>
      </c>
      <c r="M10" s="108" t="n">
        <v>34.9</v>
      </c>
      <c r="N10" s="369" t="n">
        <v>10</v>
      </c>
      <c r="O10" s="370" t="n">
        <f aca="false">(K10-$O$9)/4</f>
        <v>-2.5075</v>
      </c>
      <c r="P10" s="370" t="n">
        <f aca="false">(M10-$P$9)/4</f>
        <v>-5.025</v>
      </c>
    </row>
    <row r="11" s="294" customFormat="true" ht="83.25" hidden="false" customHeight="true" outlineLevel="0" collapsed="false">
      <c r="A11" s="110" t="n">
        <v>2</v>
      </c>
      <c r="B11" s="111" t="n">
        <v>39</v>
      </c>
      <c r="C11" s="371" t="s">
        <v>239</v>
      </c>
      <c r="D11" s="113" t="n">
        <v>1988</v>
      </c>
      <c r="E11" s="114" t="s">
        <v>82</v>
      </c>
      <c r="F11" s="371" t="s">
        <v>240</v>
      </c>
      <c r="G11" s="202" t="s">
        <v>241</v>
      </c>
      <c r="H11" s="203" t="s">
        <v>25</v>
      </c>
      <c r="I11" s="204" t="s">
        <v>172</v>
      </c>
      <c r="J11" s="118" t="n">
        <v>0</v>
      </c>
      <c r="K11" s="121" t="n">
        <v>53.69</v>
      </c>
      <c r="L11" s="374" t="n">
        <v>0</v>
      </c>
      <c r="M11" s="121" t="n">
        <v>36.13</v>
      </c>
      <c r="N11" s="375" t="n">
        <v>9</v>
      </c>
      <c r="O11" s="370" t="n">
        <f aca="false">(K11-$O$9)/4</f>
        <v>-1.5775</v>
      </c>
      <c r="P11" s="370" t="n">
        <f aca="false">(M11-$P$9)/4</f>
        <v>-4.7175</v>
      </c>
    </row>
    <row r="12" s="294" customFormat="true" ht="83.25" hidden="false" customHeight="true" outlineLevel="0" collapsed="false">
      <c r="A12" s="110" t="n">
        <v>3</v>
      </c>
      <c r="B12" s="111" t="n">
        <v>1</v>
      </c>
      <c r="C12" s="371" t="s">
        <v>146</v>
      </c>
      <c r="D12" s="113" t="n">
        <v>1991</v>
      </c>
      <c r="E12" s="114" t="s">
        <v>82</v>
      </c>
      <c r="F12" s="371" t="s">
        <v>223</v>
      </c>
      <c r="G12" s="202" t="s">
        <v>224</v>
      </c>
      <c r="H12" s="203" t="s">
        <v>117</v>
      </c>
      <c r="I12" s="204" t="s">
        <v>118</v>
      </c>
      <c r="J12" s="118" t="n">
        <v>0</v>
      </c>
      <c r="K12" s="121" t="n">
        <v>54.72</v>
      </c>
      <c r="L12" s="374" t="n">
        <v>0</v>
      </c>
      <c r="M12" s="121" t="n">
        <v>40.4</v>
      </c>
      <c r="N12" s="375" t="n">
        <v>8</v>
      </c>
      <c r="O12" s="370" t="n">
        <f aca="false">(K12-$O$9)/4</f>
        <v>-1.32</v>
      </c>
      <c r="P12" s="370" t="n">
        <f aca="false">(M12-$P$9)/4</f>
        <v>-3.65</v>
      </c>
    </row>
    <row r="13" s="294" customFormat="true" ht="83.25" hidden="false" customHeight="true" outlineLevel="0" collapsed="false">
      <c r="A13" s="110" t="n">
        <v>4</v>
      </c>
      <c r="B13" s="22" t="n">
        <v>115</v>
      </c>
      <c r="C13" s="376" t="s">
        <v>54</v>
      </c>
      <c r="D13" s="24" t="n">
        <v>1958</v>
      </c>
      <c r="E13" s="114" t="s">
        <v>55</v>
      </c>
      <c r="F13" s="376" t="s">
        <v>247</v>
      </c>
      <c r="G13" s="171" t="s">
        <v>466</v>
      </c>
      <c r="H13" s="197" t="s">
        <v>57</v>
      </c>
      <c r="I13" s="198" t="s">
        <v>58</v>
      </c>
      <c r="J13" s="118" t="n">
        <v>0</v>
      </c>
      <c r="K13" s="121" t="n">
        <v>48.79</v>
      </c>
      <c r="L13" s="374" t="n">
        <v>4</v>
      </c>
      <c r="M13" s="121" t="n">
        <v>35.9</v>
      </c>
      <c r="N13" s="375" t="n">
        <v>7</v>
      </c>
      <c r="O13" s="370" t="n">
        <f aca="false">(K13-$O$9)/4</f>
        <v>-2.8025</v>
      </c>
      <c r="P13" s="370" t="n">
        <f aca="false">(M13-$P$9)/4</f>
        <v>-4.775</v>
      </c>
    </row>
    <row r="14" s="294" customFormat="true" ht="83.25" hidden="false" customHeight="true" outlineLevel="0" collapsed="false">
      <c r="A14" s="110" t="n">
        <v>5</v>
      </c>
      <c r="B14" s="22" t="n">
        <v>62</v>
      </c>
      <c r="C14" s="376" t="s">
        <v>225</v>
      </c>
      <c r="D14" s="24" t="n">
        <v>1981</v>
      </c>
      <c r="E14" s="25" t="s">
        <v>82</v>
      </c>
      <c r="F14" s="376" t="s">
        <v>251</v>
      </c>
      <c r="G14" s="171" t="s">
        <v>252</v>
      </c>
      <c r="H14" s="197" t="s">
        <v>25</v>
      </c>
      <c r="I14" s="198" t="s">
        <v>80</v>
      </c>
      <c r="J14" s="118" t="n">
        <v>0</v>
      </c>
      <c r="K14" s="121" t="n">
        <v>52.02</v>
      </c>
      <c r="L14" s="374" t="n">
        <v>4</v>
      </c>
      <c r="M14" s="121" t="n">
        <v>41.43</v>
      </c>
      <c r="N14" s="375" t="n">
        <v>6</v>
      </c>
      <c r="O14" s="370" t="n">
        <f aca="false">(K14-$O$9)/4</f>
        <v>-1.995</v>
      </c>
      <c r="P14" s="370" t="n">
        <f aca="false">(M14-$P$9)/4</f>
        <v>-3.3925</v>
      </c>
    </row>
    <row r="15" s="294" customFormat="true" ht="83.25" hidden="false" customHeight="true" outlineLevel="0" collapsed="false">
      <c r="A15" s="110" t="n">
        <v>6</v>
      </c>
      <c r="B15" s="22" t="n">
        <v>19</v>
      </c>
      <c r="C15" s="376" t="s">
        <v>248</v>
      </c>
      <c r="D15" s="24" t="n">
        <v>1991</v>
      </c>
      <c r="E15" s="25" t="s">
        <v>82</v>
      </c>
      <c r="F15" s="376" t="s">
        <v>249</v>
      </c>
      <c r="G15" s="171" t="s">
        <v>250</v>
      </c>
      <c r="H15" s="197" t="s">
        <v>117</v>
      </c>
      <c r="I15" s="198" t="s">
        <v>118</v>
      </c>
      <c r="J15" s="453" t="n">
        <v>0</v>
      </c>
      <c r="K15" s="454" t="n">
        <v>51.61</v>
      </c>
      <c r="L15" s="455" t="n">
        <v>8</v>
      </c>
      <c r="M15" s="454" t="n">
        <v>35.23</v>
      </c>
      <c r="N15" s="375" t="n">
        <v>5</v>
      </c>
      <c r="O15" s="370" t="n">
        <f aca="false">(K15-$O$9)/4</f>
        <v>-2.0975</v>
      </c>
      <c r="P15" s="370" t="n">
        <f aca="false">(M15-$P$9)/4</f>
        <v>-4.9425</v>
      </c>
    </row>
    <row r="16" s="294" customFormat="true" ht="83.25" hidden="false" customHeight="true" outlineLevel="0" collapsed="false">
      <c r="A16" s="110" t="n">
        <v>7</v>
      </c>
      <c r="B16" s="22" t="n">
        <v>58</v>
      </c>
      <c r="C16" s="376" t="s">
        <v>242</v>
      </c>
      <c r="D16" s="24" t="n">
        <v>1990</v>
      </c>
      <c r="E16" s="25" t="s">
        <v>28</v>
      </c>
      <c r="F16" s="376" t="s">
        <v>243</v>
      </c>
      <c r="G16" s="171" t="s">
        <v>244</v>
      </c>
      <c r="H16" s="197" t="s">
        <v>245</v>
      </c>
      <c r="I16" s="198" t="s">
        <v>246</v>
      </c>
      <c r="J16" s="118" t="n">
        <v>4</v>
      </c>
      <c r="K16" s="121" t="n">
        <v>53.18</v>
      </c>
      <c r="L16" s="374"/>
      <c r="M16" s="121"/>
      <c r="N16" s="375" t="n">
        <v>4</v>
      </c>
      <c r="O16" s="370" t="n">
        <f aca="false">(K16-$O$9)/4</f>
        <v>-1.705</v>
      </c>
      <c r="P16" s="370" t="n">
        <f aca="false">(M16-$P$9)/4</f>
        <v>-13.75</v>
      </c>
    </row>
    <row r="17" s="294" customFormat="true" ht="83.25" hidden="false" customHeight="true" outlineLevel="0" collapsed="false">
      <c r="A17" s="110" t="n">
        <v>8</v>
      </c>
      <c r="B17" s="111" t="n">
        <v>61</v>
      </c>
      <c r="C17" s="371" t="s">
        <v>225</v>
      </c>
      <c r="D17" s="113" t="n">
        <v>1981</v>
      </c>
      <c r="E17" s="114" t="s">
        <v>82</v>
      </c>
      <c r="F17" s="371" t="s">
        <v>226</v>
      </c>
      <c r="G17" s="202" t="s">
        <v>227</v>
      </c>
      <c r="H17" s="203" t="s">
        <v>25</v>
      </c>
      <c r="I17" s="204" t="s">
        <v>80</v>
      </c>
      <c r="J17" s="118" t="n">
        <v>4</v>
      </c>
      <c r="K17" s="121" t="n">
        <v>53.37</v>
      </c>
      <c r="L17" s="374"/>
      <c r="M17" s="121"/>
      <c r="N17" s="375" t="n">
        <v>3</v>
      </c>
      <c r="O17" s="370" t="n">
        <f aca="false">(K17-$O$9)/4</f>
        <v>-1.6575</v>
      </c>
      <c r="P17" s="370" t="n">
        <f aca="false">(M17-$P$9)/4</f>
        <v>-13.75</v>
      </c>
    </row>
    <row r="18" s="294" customFormat="true" ht="83.25" hidden="false" customHeight="true" outlineLevel="0" collapsed="false">
      <c r="A18" s="110" t="n">
        <v>9</v>
      </c>
      <c r="B18" s="22" t="n">
        <v>24</v>
      </c>
      <c r="C18" s="376" t="s">
        <v>236</v>
      </c>
      <c r="D18" s="24" t="n">
        <v>1988</v>
      </c>
      <c r="E18" s="25" t="s">
        <v>82</v>
      </c>
      <c r="F18" s="376" t="s">
        <v>237</v>
      </c>
      <c r="G18" s="171" t="s">
        <v>238</v>
      </c>
      <c r="H18" s="197" t="s">
        <v>31</v>
      </c>
      <c r="I18" s="198" t="s">
        <v>515</v>
      </c>
      <c r="J18" s="118" t="n">
        <v>4</v>
      </c>
      <c r="K18" s="121" t="n">
        <v>55.76</v>
      </c>
      <c r="L18" s="374"/>
      <c r="M18" s="121"/>
      <c r="N18" s="375" t="n">
        <v>2</v>
      </c>
      <c r="O18" s="370" t="n">
        <f aca="false">(K18-$O$9)/4</f>
        <v>-1.06</v>
      </c>
      <c r="P18" s="370" t="n">
        <f aca="false">(M18-$P$9)/4</f>
        <v>-13.75</v>
      </c>
    </row>
    <row r="19" s="294" customFormat="true" ht="83.25" hidden="false" customHeight="true" outlineLevel="0" collapsed="false">
      <c r="A19" s="110" t="n">
        <v>10</v>
      </c>
      <c r="B19" s="22" t="n">
        <v>129</v>
      </c>
      <c r="C19" s="376" t="s">
        <v>552</v>
      </c>
      <c r="D19" s="24"/>
      <c r="E19" s="25"/>
      <c r="F19" s="376" t="s">
        <v>553</v>
      </c>
      <c r="G19" s="171" t="s">
        <v>554</v>
      </c>
      <c r="H19" s="197" t="s">
        <v>555</v>
      </c>
      <c r="I19" s="198" t="s">
        <v>71</v>
      </c>
      <c r="J19" s="118" t="n">
        <v>9</v>
      </c>
      <c r="K19" s="121" t="n">
        <v>60.05</v>
      </c>
      <c r="L19" s="374"/>
      <c r="M19" s="121"/>
      <c r="N19" s="375" t="n">
        <v>1</v>
      </c>
      <c r="O19" s="370" t="n">
        <f aca="false">(K19-$O$9)/4</f>
        <v>0.0124999999999993</v>
      </c>
      <c r="P19" s="370" t="n">
        <f aca="false">(M19-$P$9)/4</f>
        <v>-13.75</v>
      </c>
    </row>
    <row r="20" s="294" customFormat="true" ht="83.25" hidden="false" customHeight="true" outlineLevel="0" collapsed="false">
      <c r="A20" s="21" t="s">
        <v>487</v>
      </c>
      <c r="B20" s="22" t="n">
        <v>48</v>
      </c>
      <c r="C20" s="376" t="s">
        <v>470</v>
      </c>
      <c r="D20" s="24" t="n">
        <v>1990</v>
      </c>
      <c r="E20" s="25" t="s">
        <v>82</v>
      </c>
      <c r="F20" s="376" t="s">
        <v>183</v>
      </c>
      <c r="G20" s="171" t="s">
        <v>560</v>
      </c>
      <c r="H20" s="197" t="s">
        <v>184</v>
      </c>
      <c r="I20" s="198" t="s">
        <v>185</v>
      </c>
      <c r="J20" s="118" t="n">
        <v>0</v>
      </c>
      <c r="K20" s="121" t="n">
        <v>53.58</v>
      </c>
      <c r="L20" s="374" t="n">
        <v>0</v>
      </c>
      <c r="M20" s="121" t="n">
        <v>46.53</v>
      </c>
      <c r="N20" s="375"/>
      <c r="O20" s="370" t="n">
        <f aca="false">(K20-$O$9)/4</f>
        <v>-1.605</v>
      </c>
      <c r="P20" s="370" t="n">
        <f aca="false">(M20-$P$9)/4</f>
        <v>-2.1175</v>
      </c>
    </row>
    <row r="21" s="294" customFormat="true" ht="83.25" hidden="false" customHeight="true" outlineLevel="0" collapsed="false">
      <c r="A21" s="21" t="s">
        <v>487</v>
      </c>
      <c r="B21" s="22" t="n">
        <v>123</v>
      </c>
      <c r="C21" s="376" t="s">
        <v>467</v>
      </c>
      <c r="D21" s="24" t="n">
        <v>1986</v>
      </c>
      <c r="E21" s="25" t="s">
        <v>69</v>
      </c>
      <c r="F21" s="376" t="s">
        <v>232</v>
      </c>
      <c r="G21" s="171" t="s">
        <v>233</v>
      </c>
      <c r="H21" s="197" t="s">
        <v>50</v>
      </c>
      <c r="I21" s="198" t="s">
        <v>71</v>
      </c>
      <c r="J21" s="453" t="n">
        <v>0</v>
      </c>
      <c r="K21" s="454" t="n">
        <v>56.11</v>
      </c>
      <c r="L21" s="455" t="n">
        <v>0</v>
      </c>
      <c r="M21" s="454" t="n">
        <v>51.11</v>
      </c>
      <c r="N21" s="457"/>
      <c r="O21" s="370" t="n">
        <f aca="false">(K21-$O$9)/4</f>
        <v>-0.9725</v>
      </c>
      <c r="P21" s="370" t="n">
        <f aca="false">(M21-$P$9)/4</f>
        <v>-0.9725</v>
      </c>
    </row>
    <row r="22" s="294" customFormat="true" ht="83.25" hidden="false" customHeight="true" outlineLevel="0" collapsed="false">
      <c r="A22" s="21" t="s">
        <v>487</v>
      </c>
      <c r="B22" s="22" t="n">
        <v>124</v>
      </c>
      <c r="C22" s="376" t="s">
        <v>467</v>
      </c>
      <c r="D22" s="24" t="n">
        <v>1986</v>
      </c>
      <c r="E22" s="25" t="s">
        <v>69</v>
      </c>
      <c r="F22" s="376" t="s">
        <v>70</v>
      </c>
      <c r="G22" s="171" t="s">
        <v>468</v>
      </c>
      <c r="H22" s="197" t="s">
        <v>50</v>
      </c>
      <c r="I22" s="198" t="s">
        <v>71</v>
      </c>
      <c r="J22" s="118" t="n">
        <v>0</v>
      </c>
      <c r="K22" s="121" t="n">
        <v>51.8</v>
      </c>
      <c r="L22" s="374" t="n">
        <v>8</v>
      </c>
      <c r="M22" s="121" t="n">
        <v>45.75</v>
      </c>
      <c r="N22" s="375"/>
      <c r="O22" s="370" t="n">
        <f aca="false">(K22-$O$9)/4</f>
        <v>-2.05</v>
      </c>
      <c r="P22" s="370" t="n">
        <f aca="false">(M22-$P$9)/4</f>
        <v>-2.3125</v>
      </c>
    </row>
    <row r="23" s="294" customFormat="true" ht="83.25" hidden="false" customHeight="true" outlineLevel="0" collapsed="false">
      <c r="A23" s="128" t="s">
        <v>487</v>
      </c>
      <c r="B23" s="129" t="n">
        <v>12</v>
      </c>
      <c r="C23" s="442" t="s">
        <v>446</v>
      </c>
      <c r="D23" s="131" t="n">
        <v>1993</v>
      </c>
      <c r="E23" s="132" t="s">
        <v>69</v>
      </c>
      <c r="F23" s="442" t="s">
        <v>314</v>
      </c>
      <c r="G23" s="182" t="s">
        <v>315</v>
      </c>
      <c r="H23" s="271" t="s">
        <v>117</v>
      </c>
      <c r="I23" s="272" t="s">
        <v>118</v>
      </c>
      <c r="J23" s="136" t="n">
        <v>4</v>
      </c>
      <c r="K23" s="139" t="n">
        <v>57.16</v>
      </c>
      <c r="L23" s="381"/>
      <c r="M23" s="139"/>
      <c r="N23" s="382"/>
      <c r="O23" s="370" t="n">
        <f aca="false">(K23-$O$9)/4</f>
        <v>-0.710000000000001</v>
      </c>
      <c r="P23" s="370" t="n">
        <f aca="false">(M23-$P$9)/4</f>
        <v>-13.75</v>
      </c>
    </row>
    <row r="24" s="6" customFormat="true" ht="42" hidden="false" customHeight="true" outlineLevel="0" collapsed="false">
      <c r="A24" s="193"/>
      <c r="B24" s="193"/>
      <c r="C24" s="394"/>
      <c r="D24" s="149" t="s">
        <v>426</v>
      </c>
      <c r="E24" s="150"/>
      <c r="F24" s="151"/>
      <c r="G24" s="151"/>
      <c r="H24" s="151"/>
      <c r="I24" s="151"/>
      <c r="J24" s="291" t="s">
        <v>427</v>
      </c>
      <c r="K24" s="295"/>
      <c r="L24" s="193"/>
      <c r="M24" s="193"/>
      <c r="N24" s="193"/>
      <c r="O24" s="363"/>
      <c r="P24" s="363"/>
    </row>
    <row r="25" s="6" customFormat="true" ht="18" hidden="false" customHeight="true" outlineLevel="0" collapsed="false">
      <c r="A25" s="193"/>
      <c r="B25" s="193"/>
      <c r="C25" s="395"/>
      <c r="D25" s="151"/>
      <c r="E25" s="151"/>
      <c r="F25" s="151"/>
      <c r="G25" s="151"/>
      <c r="H25" s="151"/>
      <c r="I25" s="151"/>
      <c r="J25" s="152"/>
      <c r="K25" s="295"/>
      <c r="L25" s="193"/>
      <c r="M25" s="193"/>
      <c r="N25" s="193"/>
      <c r="O25" s="363"/>
      <c r="P25" s="363"/>
    </row>
    <row r="26" s="6" customFormat="true" ht="42" hidden="false" customHeight="true" outlineLevel="0" collapsed="false">
      <c r="A26" s="193"/>
      <c r="B26" s="193"/>
      <c r="C26" s="395"/>
      <c r="D26" s="149" t="s">
        <v>428</v>
      </c>
      <c r="E26" s="150"/>
      <c r="F26" s="151"/>
      <c r="G26" s="151"/>
      <c r="H26" s="151"/>
      <c r="I26" s="151"/>
      <c r="J26" s="149" t="s">
        <v>429</v>
      </c>
      <c r="K26" s="295"/>
      <c r="L26" s="1"/>
      <c r="M26" s="193"/>
      <c r="N26" s="193"/>
      <c r="O26" s="363"/>
      <c r="P26" s="363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3" colorId="64" zoomScale="44" zoomScaleNormal="61" zoomScalePageLayoutView="44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3.41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1.28"/>
    <col collapsed="false" customWidth="true" hidden="false" outlineLevel="0" max="7" min="7" style="1" width="46.42"/>
    <col collapsed="false" customWidth="true" hidden="false" outlineLevel="0" max="8" min="8" style="1" width="53.13"/>
    <col collapsed="false" customWidth="true" hidden="false" outlineLevel="0" max="9" min="9" style="1" width="48.28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6.7"/>
    <col collapsed="false" customWidth="true" hidden="false" outlineLevel="0" max="16" min="16" style="1" width="12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s="6" customFormat="true" ht="51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6" customFormat="true" ht="51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6" customFormat="true" ht="51" hidden="false" customHeight="true" outlineLevel="0" collapsed="false">
      <c r="A3" s="74" t="s">
        <v>4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6" customFormat="true" ht="51" hidden="false" customHeight="true" outlineLevel="0" collapsed="false">
      <c r="A4" s="75" t="n">
        <v>418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6" customFormat="true" ht="51" hidden="false" customHeight="true" outlineLevel="0" collapsed="false">
      <c r="A5" s="74" t="s">
        <v>4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6" customFormat="true" ht="51" hidden="false" customHeight="true" outlineLevel="0" collapsed="false">
      <c r="A6" s="74" t="s">
        <v>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6" customFormat="true" ht="3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s="17" customFormat="true" ht="36.75" hidden="false" customHeight="true" outlineLevel="0" collapsed="false">
      <c r="A8" s="77" t="s">
        <v>413</v>
      </c>
      <c r="B8" s="78" t="s">
        <v>5</v>
      </c>
      <c r="C8" s="79" t="s">
        <v>6</v>
      </c>
      <c r="D8" s="78" t="s">
        <v>7</v>
      </c>
      <c r="E8" s="78" t="s">
        <v>8</v>
      </c>
      <c r="F8" s="79" t="s">
        <v>9</v>
      </c>
      <c r="G8" s="80" t="s">
        <v>10</v>
      </c>
      <c r="H8" s="79" t="s">
        <v>11</v>
      </c>
      <c r="I8" s="81" t="s">
        <v>414</v>
      </c>
      <c r="J8" s="82" t="s">
        <v>415</v>
      </c>
      <c r="K8" s="82"/>
      <c r="L8" s="82"/>
      <c r="M8" s="82"/>
      <c r="N8" s="83" t="s">
        <v>416</v>
      </c>
      <c r="O8" s="83" t="s">
        <v>417</v>
      </c>
    </row>
    <row r="9" s="17" customFormat="true" ht="36.75" hidden="false" customHeight="true" outlineLevel="0" collapsed="false">
      <c r="A9" s="77"/>
      <c r="B9" s="78"/>
      <c r="C9" s="79"/>
      <c r="D9" s="78"/>
      <c r="E9" s="78"/>
      <c r="F9" s="79"/>
      <c r="G9" s="80"/>
      <c r="H9" s="79"/>
      <c r="I9" s="81"/>
      <c r="J9" s="84" t="s">
        <v>418</v>
      </c>
      <c r="K9" s="84"/>
      <c r="L9" s="85" t="s">
        <v>419</v>
      </c>
      <c r="M9" s="85"/>
      <c r="N9" s="83"/>
      <c r="O9" s="83"/>
    </row>
    <row r="10" s="17" customFormat="true" ht="36.75" hidden="false" customHeight="true" outlineLevel="0" collapsed="false">
      <c r="A10" s="77"/>
      <c r="B10" s="78"/>
      <c r="C10" s="79"/>
      <c r="D10" s="78"/>
      <c r="E10" s="78"/>
      <c r="F10" s="79"/>
      <c r="G10" s="80"/>
      <c r="H10" s="79"/>
      <c r="I10" s="81"/>
      <c r="J10" s="86" t="s">
        <v>420</v>
      </c>
      <c r="K10" s="87" t="s">
        <v>421</v>
      </c>
      <c r="L10" s="88" t="s">
        <v>420</v>
      </c>
      <c r="M10" s="87" t="s">
        <v>421</v>
      </c>
      <c r="N10" s="83"/>
      <c r="O10" s="83"/>
      <c r="P10" s="17" t="n">
        <v>62</v>
      </c>
      <c r="Q10" s="17" t="n">
        <v>31</v>
      </c>
    </row>
    <row r="11" s="19" customFormat="true" ht="73.5" hidden="true" customHeight="true" outlineLevel="0" collapsed="false">
      <c r="A11" s="89"/>
      <c r="B11" s="90" t="n">
        <v>131</v>
      </c>
      <c r="C11" s="91" t="s">
        <v>422</v>
      </c>
      <c r="D11" s="92" t="n">
        <v>1977</v>
      </c>
      <c r="E11" s="92" t="s">
        <v>63</v>
      </c>
      <c r="F11" s="91" t="s">
        <v>423</v>
      </c>
      <c r="G11" s="91"/>
      <c r="H11" s="93" t="s">
        <v>424</v>
      </c>
      <c r="I11" s="94" t="s">
        <v>425</v>
      </c>
      <c r="J11" s="95" t="s">
        <v>420</v>
      </c>
      <c r="K11" s="96" t="s">
        <v>421</v>
      </c>
      <c r="L11" s="97" t="s">
        <v>420</v>
      </c>
      <c r="M11" s="98" t="s">
        <v>421</v>
      </c>
      <c r="N11" s="99"/>
      <c r="O11" s="100"/>
    </row>
    <row r="12" s="19" customFormat="true" ht="138.75" hidden="false" customHeight="true" outlineLevel="0" collapsed="false">
      <c r="A12" s="54" t="n">
        <v>1</v>
      </c>
      <c r="B12" s="55" t="n">
        <v>91</v>
      </c>
      <c r="C12" s="101" t="s">
        <v>41</v>
      </c>
      <c r="D12" s="57" t="n">
        <v>2001</v>
      </c>
      <c r="E12" s="58" t="s">
        <v>42</v>
      </c>
      <c r="F12" s="101" t="s">
        <v>43</v>
      </c>
      <c r="G12" s="102" t="s">
        <v>44</v>
      </c>
      <c r="H12" s="103" t="s">
        <v>45</v>
      </c>
      <c r="I12" s="104" t="s">
        <v>46</v>
      </c>
      <c r="J12" s="105" t="n">
        <v>0</v>
      </c>
      <c r="K12" s="106" t="n">
        <v>41.97</v>
      </c>
      <c r="L12" s="107" t="n">
        <v>0</v>
      </c>
      <c r="M12" s="108" t="n">
        <v>19.36</v>
      </c>
      <c r="N12" s="109" t="n">
        <v>0</v>
      </c>
      <c r="O12" s="109" t="n">
        <v>6</v>
      </c>
      <c r="P12" s="30" t="n">
        <f aca="false">(K12-$P$10)/4</f>
        <v>-5.0075</v>
      </c>
      <c r="Q12" s="30" t="n">
        <f aca="false">(M12-$Q$10)/4</f>
        <v>-2.91</v>
      </c>
    </row>
    <row r="13" s="19" customFormat="true" ht="138.75" hidden="false" customHeight="true" outlineLevel="0" collapsed="false">
      <c r="A13" s="110" t="n">
        <v>2</v>
      </c>
      <c r="B13" s="111" t="n">
        <v>86</v>
      </c>
      <c r="C13" s="112" t="s">
        <v>22</v>
      </c>
      <c r="D13" s="113" t="n">
        <v>2003</v>
      </c>
      <c r="E13" s="114" t="s">
        <v>17</v>
      </c>
      <c r="F13" s="112" t="s">
        <v>23</v>
      </c>
      <c r="G13" s="115" t="s">
        <v>24</v>
      </c>
      <c r="H13" s="116" t="s">
        <v>25</v>
      </c>
      <c r="I13" s="117" t="s">
        <v>26</v>
      </c>
      <c r="J13" s="118" t="n">
        <v>0</v>
      </c>
      <c r="K13" s="119" t="n">
        <v>52.27</v>
      </c>
      <c r="L13" s="120" t="n">
        <v>0</v>
      </c>
      <c r="M13" s="121" t="n">
        <v>21.5</v>
      </c>
      <c r="N13" s="122" t="n">
        <v>0</v>
      </c>
      <c r="O13" s="122" t="n">
        <v>5</v>
      </c>
      <c r="P13" s="30" t="n">
        <f aca="false">(K13-$P$10)/4</f>
        <v>-2.4325</v>
      </c>
      <c r="Q13" s="30" t="n">
        <f aca="false">(M13-$Q$10)/4</f>
        <v>-2.375</v>
      </c>
    </row>
    <row r="14" s="19" customFormat="true" ht="138.75" hidden="false" customHeight="true" outlineLevel="0" collapsed="false">
      <c r="A14" s="21" t="n">
        <v>3</v>
      </c>
      <c r="B14" s="22" t="n">
        <v>25</v>
      </c>
      <c r="C14" s="123" t="s">
        <v>27</v>
      </c>
      <c r="D14" s="24" t="n">
        <v>2001</v>
      </c>
      <c r="E14" s="25" t="s">
        <v>28</v>
      </c>
      <c r="F14" s="123" t="s">
        <v>29</v>
      </c>
      <c r="G14" s="124" t="s">
        <v>30</v>
      </c>
      <c r="H14" s="125" t="s">
        <v>31</v>
      </c>
      <c r="I14" s="126" t="s">
        <v>32</v>
      </c>
      <c r="J14" s="118" t="n">
        <v>0</v>
      </c>
      <c r="K14" s="119" t="n">
        <v>48.59</v>
      </c>
      <c r="L14" s="120" t="n">
        <v>0</v>
      </c>
      <c r="M14" s="121" t="n">
        <v>22</v>
      </c>
      <c r="N14" s="127" t="n">
        <v>0</v>
      </c>
      <c r="O14" s="127" t="n">
        <v>4</v>
      </c>
      <c r="P14" s="30" t="n">
        <f aca="false">(K14-$P$10)/4</f>
        <v>-3.3525</v>
      </c>
      <c r="Q14" s="30" t="n">
        <f aca="false">(M14-$Q$10)/4</f>
        <v>-2.25</v>
      </c>
    </row>
    <row r="15" s="19" customFormat="true" ht="138.75" hidden="false" customHeight="true" outlineLevel="0" collapsed="false">
      <c r="A15" s="110" t="n">
        <v>4</v>
      </c>
      <c r="B15" s="22" t="n">
        <v>72</v>
      </c>
      <c r="C15" s="123" t="s">
        <v>33</v>
      </c>
      <c r="D15" s="24" t="n">
        <v>2001</v>
      </c>
      <c r="E15" s="25" t="s">
        <v>17</v>
      </c>
      <c r="F15" s="123" t="s">
        <v>34</v>
      </c>
      <c r="G15" s="38" t="s">
        <v>35</v>
      </c>
      <c r="H15" s="125" t="s">
        <v>36</v>
      </c>
      <c r="I15" s="126" t="s">
        <v>37</v>
      </c>
      <c r="J15" s="118" t="n">
        <v>0</v>
      </c>
      <c r="K15" s="119" t="n">
        <v>55.07</v>
      </c>
      <c r="L15" s="120" t="n">
        <v>0</v>
      </c>
      <c r="M15" s="121" t="n">
        <v>23.13</v>
      </c>
      <c r="N15" s="122" t="n">
        <v>0</v>
      </c>
      <c r="O15" s="122" t="n">
        <v>3</v>
      </c>
      <c r="P15" s="30" t="n">
        <f aca="false">(K15-$P$10)/4</f>
        <v>-1.7325</v>
      </c>
      <c r="Q15" s="30" t="n">
        <f aca="false">(M15-$Q$10)/4</f>
        <v>-1.9675</v>
      </c>
    </row>
    <row r="16" s="19" customFormat="true" ht="138.75" hidden="false" customHeight="true" outlineLevel="0" collapsed="false">
      <c r="A16" s="21" t="n">
        <v>5</v>
      </c>
      <c r="B16" s="22" t="n">
        <v>89</v>
      </c>
      <c r="C16" s="123" t="s">
        <v>38</v>
      </c>
      <c r="D16" s="24" t="n">
        <v>2000</v>
      </c>
      <c r="E16" s="25" t="s">
        <v>17</v>
      </c>
      <c r="F16" s="123" t="s">
        <v>39</v>
      </c>
      <c r="G16" s="38" t="s">
        <v>40</v>
      </c>
      <c r="H16" s="125" t="s">
        <v>25</v>
      </c>
      <c r="I16" s="126" t="s">
        <v>26</v>
      </c>
      <c r="J16" s="118" t="n">
        <v>0</v>
      </c>
      <c r="K16" s="119" t="n">
        <v>53.12</v>
      </c>
      <c r="L16" s="120" t="n">
        <v>0</v>
      </c>
      <c r="M16" s="121" t="n">
        <v>23.71</v>
      </c>
      <c r="N16" s="122" t="n">
        <v>0</v>
      </c>
      <c r="O16" s="122" t="n">
        <v>2</v>
      </c>
      <c r="P16" s="30" t="n">
        <f aca="false">(K16-$P$10)/4</f>
        <v>-2.22</v>
      </c>
      <c r="Q16" s="30" t="n">
        <f aca="false">(M16-$Q$10)/4</f>
        <v>-1.8225</v>
      </c>
    </row>
    <row r="17" s="19" customFormat="true" ht="138.75" hidden="false" customHeight="true" outlineLevel="0" collapsed="false">
      <c r="A17" s="128" t="n">
        <v>6</v>
      </c>
      <c r="B17" s="129" t="n">
        <v>45</v>
      </c>
      <c r="C17" s="130" t="s">
        <v>16</v>
      </c>
      <c r="D17" s="131" t="n">
        <v>2002</v>
      </c>
      <c r="E17" s="132" t="s">
        <v>17</v>
      </c>
      <c r="F17" s="130" t="s">
        <v>18</v>
      </c>
      <c r="G17" s="133" t="s">
        <v>19</v>
      </c>
      <c r="H17" s="134" t="s">
        <v>20</v>
      </c>
      <c r="I17" s="135" t="s">
        <v>21</v>
      </c>
      <c r="J17" s="136" t="n">
        <v>4</v>
      </c>
      <c r="K17" s="137" t="n">
        <v>48.11</v>
      </c>
      <c r="L17" s="138" t="n">
        <v>4</v>
      </c>
      <c r="M17" s="139" t="n">
        <v>43.48</v>
      </c>
      <c r="N17" s="140" t="n">
        <v>12</v>
      </c>
      <c r="O17" s="140" t="n">
        <v>1</v>
      </c>
      <c r="P17" s="30" t="n">
        <f aca="false">(K17-$P$10)/4</f>
        <v>-3.4725</v>
      </c>
      <c r="Q17" s="30" t="n">
        <f aca="false">(M17-$Q$10)/4</f>
        <v>3.12</v>
      </c>
    </row>
    <row r="18" s="17" customFormat="true" ht="35.1" hidden="false" customHeight="true" outlineLevel="0" collapsed="false">
      <c r="A18" s="141"/>
      <c r="B18" s="142"/>
      <c r="C18" s="143"/>
      <c r="D18" s="144"/>
      <c r="E18" s="144"/>
      <c r="F18" s="145"/>
      <c r="G18" s="145"/>
      <c r="H18" s="145"/>
      <c r="I18" s="146"/>
      <c r="J18" s="147"/>
      <c r="K18" s="147"/>
    </row>
    <row r="19" s="6" customFormat="true" ht="30.75" hidden="false" customHeight="true" outlineLevel="0" collapsed="false">
      <c r="A19" s="148"/>
      <c r="B19" s="148"/>
      <c r="D19" s="149" t="s">
        <v>426</v>
      </c>
      <c r="E19" s="150"/>
      <c r="F19" s="151"/>
      <c r="G19" s="151"/>
      <c r="H19" s="35"/>
      <c r="I19" s="149" t="s">
        <v>427</v>
      </c>
      <c r="K19" s="148"/>
    </row>
    <row r="20" s="6" customFormat="true" ht="30.75" hidden="false" customHeight="true" outlineLevel="0" collapsed="false">
      <c r="A20" s="148"/>
      <c r="B20" s="148"/>
      <c r="D20" s="151"/>
      <c r="E20" s="151"/>
      <c r="F20" s="151"/>
      <c r="G20" s="151"/>
      <c r="H20" s="35"/>
      <c r="I20" s="152"/>
      <c r="K20" s="148"/>
    </row>
    <row r="21" s="6" customFormat="true" ht="30.75" hidden="false" customHeight="true" outlineLevel="0" collapsed="false">
      <c r="A21" s="148"/>
      <c r="B21" s="148"/>
      <c r="D21" s="149" t="s">
        <v>428</v>
      </c>
      <c r="E21" s="150"/>
      <c r="F21" s="151"/>
      <c r="G21" s="151"/>
      <c r="H21" s="35"/>
      <c r="I21" s="149" t="s">
        <v>429</v>
      </c>
      <c r="K21" s="148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1">
    <mergeCell ref="A1:O1"/>
    <mergeCell ref="A2:O2"/>
    <mergeCell ref="A3:O3"/>
    <mergeCell ref="A4:O4"/>
    <mergeCell ref="A5:O5"/>
    <mergeCell ref="A6:O6"/>
    <mergeCell ref="A7:O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O8:O10"/>
    <mergeCell ref="J9:K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4" colorId="64" zoomScale="36" zoomScaleNormal="61" zoomScalePageLayoutView="36" workbookViewId="0">
      <selection pane="topLeft" activeCell="E17" activeCellId="0" sqref="E17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71.56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61.56"/>
    <col collapsed="false" customWidth="true" hidden="false" outlineLevel="0" max="7" min="7" style="1" width="59.7"/>
    <col collapsed="false" customWidth="true" hidden="false" outlineLevel="0" max="8" min="8" style="1" width="83.42"/>
    <col collapsed="false" customWidth="true" hidden="false" outlineLevel="0" max="9" min="9" style="1" width="45.99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5" min="13" style="1" width="17.7"/>
    <col collapsed="false" customWidth="true" hidden="false" outlineLevel="0" max="17" min="16" style="361" width="19.99"/>
    <col collapsed="false" customWidth="false" hidden="false" outlineLevel="0" max="257" min="18" style="1" width="9.14"/>
  </cols>
  <sheetData>
    <row r="1" s="6" customFormat="true" ht="34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362"/>
      <c r="Q1" s="363"/>
    </row>
    <row r="2" s="6" customFormat="true" ht="34.5" hidden="false" customHeight="true" outlineLevel="0" collapsed="false">
      <c r="A2" s="76" t="s">
        <v>6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362"/>
      <c r="Q2" s="363"/>
    </row>
    <row r="3" s="6" customFormat="true" ht="34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362"/>
      <c r="Q3" s="363"/>
    </row>
    <row r="4" s="6" customFormat="true" ht="34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362"/>
      <c r="Q4" s="363"/>
    </row>
    <row r="5" s="6" customFormat="true" ht="34.5" hidden="false" customHeight="true" outlineLevel="0" collapsed="false">
      <c r="A5" s="76" t="s">
        <v>63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362"/>
      <c r="Q5" s="363"/>
    </row>
    <row r="6" s="6" customFormat="true" ht="34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362"/>
      <c r="Q6" s="363"/>
    </row>
    <row r="7" s="17" customFormat="true" ht="33.75" hidden="false" customHeight="true" outlineLevel="0" collapsed="false">
      <c r="A7" s="480" t="s">
        <v>413</v>
      </c>
      <c r="B7" s="481" t="s">
        <v>5</v>
      </c>
      <c r="C7" s="482" t="s">
        <v>6</v>
      </c>
      <c r="D7" s="481" t="s">
        <v>7</v>
      </c>
      <c r="E7" s="481" t="s">
        <v>8</v>
      </c>
      <c r="F7" s="482" t="s">
        <v>9</v>
      </c>
      <c r="G7" s="483" t="s">
        <v>10</v>
      </c>
      <c r="H7" s="482" t="s">
        <v>615</v>
      </c>
      <c r="I7" s="484" t="s">
        <v>616</v>
      </c>
      <c r="J7" s="82" t="s">
        <v>415</v>
      </c>
      <c r="K7" s="82"/>
      <c r="L7" s="82"/>
      <c r="M7" s="82"/>
      <c r="N7" s="485" t="s">
        <v>478</v>
      </c>
      <c r="O7" s="485" t="s">
        <v>417</v>
      </c>
      <c r="P7" s="363"/>
      <c r="Q7" s="363"/>
    </row>
    <row r="8" s="17" customFormat="true" ht="32.25" hidden="false" customHeight="true" outlineLevel="0" collapsed="false">
      <c r="A8" s="480"/>
      <c r="B8" s="481"/>
      <c r="C8" s="482"/>
      <c r="D8" s="481"/>
      <c r="E8" s="481"/>
      <c r="F8" s="482"/>
      <c r="G8" s="483"/>
      <c r="H8" s="482"/>
      <c r="I8" s="484"/>
      <c r="J8" s="84" t="s">
        <v>418</v>
      </c>
      <c r="K8" s="84"/>
      <c r="L8" s="85" t="s">
        <v>419</v>
      </c>
      <c r="M8" s="85"/>
      <c r="N8" s="485"/>
      <c r="O8" s="485"/>
      <c r="P8" s="363"/>
      <c r="Q8" s="363"/>
    </row>
    <row r="9" s="17" customFormat="true" ht="51.75" hidden="false" customHeight="true" outlineLevel="0" collapsed="false">
      <c r="A9" s="480"/>
      <c r="B9" s="481"/>
      <c r="C9" s="482"/>
      <c r="D9" s="481"/>
      <c r="E9" s="481"/>
      <c r="F9" s="482"/>
      <c r="G9" s="483"/>
      <c r="H9" s="482"/>
      <c r="I9" s="484"/>
      <c r="J9" s="486" t="s">
        <v>420</v>
      </c>
      <c r="K9" s="487" t="s">
        <v>421</v>
      </c>
      <c r="L9" s="488" t="s">
        <v>420</v>
      </c>
      <c r="M9" s="487" t="s">
        <v>421</v>
      </c>
      <c r="N9" s="485"/>
      <c r="O9" s="485"/>
      <c r="P9" s="363" t="n">
        <v>52</v>
      </c>
      <c r="Q9" s="363" t="n">
        <v>40</v>
      </c>
    </row>
    <row r="10" s="17" customFormat="true" ht="41.25" hidden="false" customHeight="true" outlineLevel="0" collapsed="false">
      <c r="A10" s="301" t="s">
        <v>634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63"/>
      <c r="Q10" s="363"/>
    </row>
    <row r="11" s="294" customFormat="true" ht="62.25" hidden="false" customHeight="true" outlineLevel="0" collapsed="false">
      <c r="A11" s="54" t="n">
        <v>1</v>
      </c>
      <c r="B11" s="55" t="n">
        <v>76</v>
      </c>
      <c r="C11" s="366" t="s">
        <v>287</v>
      </c>
      <c r="D11" s="57" t="n">
        <v>1992</v>
      </c>
      <c r="E11" s="58"/>
      <c r="F11" s="366" t="s">
        <v>288</v>
      </c>
      <c r="G11" s="489" t="s">
        <v>289</v>
      </c>
      <c r="H11" s="195" t="s">
        <v>290</v>
      </c>
      <c r="I11" s="196" t="s">
        <v>291</v>
      </c>
      <c r="J11" s="105" t="n">
        <v>0</v>
      </c>
      <c r="K11" s="108" t="n">
        <v>43.4</v>
      </c>
      <c r="L11" s="368" t="n">
        <v>0</v>
      </c>
      <c r="M11" s="108" t="n">
        <v>28.91</v>
      </c>
      <c r="N11" s="283"/>
      <c r="O11" s="447" t="n">
        <v>16</v>
      </c>
      <c r="P11" s="370" t="n">
        <f aca="false">(K11-$P$9)/4</f>
        <v>-2.15</v>
      </c>
      <c r="Q11" s="370" t="n">
        <f aca="false">(M11-$Q$9)/4</f>
        <v>-2.7725</v>
      </c>
    </row>
    <row r="12" s="294" customFormat="true" ht="62.25" hidden="false" customHeight="true" outlineLevel="0" collapsed="false">
      <c r="A12" s="21" t="n">
        <v>2</v>
      </c>
      <c r="B12" s="22" t="n">
        <v>130</v>
      </c>
      <c r="C12" s="376" t="s">
        <v>576</v>
      </c>
      <c r="D12" s="24" t="n">
        <v>1974</v>
      </c>
      <c r="E12" s="25" t="s">
        <v>69</v>
      </c>
      <c r="F12" s="376" t="s">
        <v>635</v>
      </c>
      <c r="G12" s="256" t="s">
        <v>579</v>
      </c>
      <c r="H12" s="197" t="s">
        <v>569</v>
      </c>
      <c r="I12" s="198" t="s">
        <v>636</v>
      </c>
      <c r="J12" s="118" t="n">
        <v>0</v>
      </c>
      <c r="K12" s="121" t="n">
        <v>44.5</v>
      </c>
      <c r="L12" s="374" t="n">
        <v>0</v>
      </c>
      <c r="M12" s="121" t="n">
        <v>30.62</v>
      </c>
      <c r="N12" s="286"/>
      <c r="O12" s="451" t="n">
        <v>15</v>
      </c>
      <c r="P12" s="370" t="n">
        <f aca="false">(K12-$P$9)/4</f>
        <v>-1.875</v>
      </c>
      <c r="Q12" s="370" t="n">
        <f aca="false">(M12-$Q$9)/4</f>
        <v>-2.345</v>
      </c>
    </row>
    <row r="13" s="294" customFormat="true" ht="62.25" hidden="false" customHeight="true" outlineLevel="0" collapsed="false">
      <c r="A13" s="21" t="n">
        <v>3</v>
      </c>
      <c r="B13" s="22" t="n">
        <v>17</v>
      </c>
      <c r="C13" s="376" t="s">
        <v>296</v>
      </c>
      <c r="D13" s="24" t="n">
        <v>1991</v>
      </c>
      <c r="E13" s="25" t="s">
        <v>82</v>
      </c>
      <c r="F13" s="23" t="s">
        <v>340</v>
      </c>
      <c r="G13" s="256" t="s">
        <v>341</v>
      </c>
      <c r="H13" s="197" t="s">
        <v>117</v>
      </c>
      <c r="I13" s="198" t="s">
        <v>118</v>
      </c>
      <c r="J13" s="118" t="n">
        <v>0</v>
      </c>
      <c r="K13" s="121" t="n">
        <v>46.12</v>
      </c>
      <c r="L13" s="374" t="n">
        <v>0</v>
      </c>
      <c r="M13" s="121" t="n">
        <v>32.24</v>
      </c>
      <c r="N13" s="490"/>
      <c r="O13" s="451" t="n">
        <v>14</v>
      </c>
      <c r="P13" s="370" t="n">
        <f aca="false">(K13-$P$9)/4</f>
        <v>-1.47</v>
      </c>
      <c r="Q13" s="370" t="n">
        <f aca="false">(M13-$Q$9)/4</f>
        <v>-1.94</v>
      </c>
    </row>
    <row r="14" s="294" customFormat="true" ht="62.25" hidden="false" customHeight="true" outlineLevel="0" collapsed="false">
      <c r="A14" s="21" t="n">
        <v>4</v>
      </c>
      <c r="B14" s="22" t="n">
        <v>2</v>
      </c>
      <c r="C14" s="376" t="s">
        <v>296</v>
      </c>
      <c r="D14" s="24" t="n">
        <v>1991</v>
      </c>
      <c r="E14" s="25" t="s">
        <v>82</v>
      </c>
      <c r="F14" s="376" t="s">
        <v>297</v>
      </c>
      <c r="G14" s="256" t="s">
        <v>298</v>
      </c>
      <c r="H14" s="197" t="s">
        <v>117</v>
      </c>
      <c r="I14" s="198" t="s">
        <v>118</v>
      </c>
      <c r="J14" s="118" t="n">
        <v>0</v>
      </c>
      <c r="K14" s="121" t="n">
        <v>47.18</v>
      </c>
      <c r="L14" s="374" t="n">
        <v>0</v>
      </c>
      <c r="M14" s="121" t="n">
        <v>33.92</v>
      </c>
      <c r="N14" s="490"/>
      <c r="O14" s="451" t="n">
        <v>13</v>
      </c>
      <c r="P14" s="370" t="n">
        <f aca="false">(K14-$P$9)/4</f>
        <v>-1.205</v>
      </c>
      <c r="Q14" s="370" t="n">
        <f aca="false">(M14-$Q$9)/4</f>
        <v>-1.52</v>
      </c>
    </row>
    <row r="15" s="294" customFormat="true" ht="62.25" hidden="false" customHeight="true" outlineLevel="0" collapsed="false">
      <c r="A15" s="21" t="n">
        <v>5</v>
      </c>
      <c r="B15" s="22" t="n">
        <v>135</v>
      </c>
      <c r="C15" s="376" t="s">
        <v>68</v>
      </c>
      <c r="D15" s="24" t="n">
        <v>1986</v>
      </c>
      <c r="E15" s="25" t="s">
        <v>69</v>
      </c>
      <c r="F15" s="376" t="s">
        <v>268</v>
      </c>
      <c r="G15" s="256" t="s">
        <v>473</v>
      </c>
      <c r="H15" s="197" t="s">
        <v>50</v>
      </c>
      <c r="I15" s="198" t="s">
        <v>71</v>
      </c>
      <c r="J15" s="118" t="n">
        <v>0</v>
      </c>
      <c r="K15" s="121" t="n">
        <v>45.32</v>
      </c>
      <c r="L15" s="374" t="n">
        <v>4</v>
      </c>
      <c r="M15" s="121" t="n">
        <v>33.34</v>
      </c>
      <c r="N15" s="490"/>
      <c r="O15" s="451" t="n">
        <v>12</v>
      </c>
      <c r="P15" s="370" t="n">
        <f aca="false">(K15-$P$9)/4</f>
        <v>-1.67</v>
      </c>
      <c r="Q15" s="370" t="n">
        <f aca="false">(M15-$Q$9)/4</f>
        <v>-1.665</v>
      </c>
    </row>
    <row r="16" s="294" customFormat="true" ht="62.25" hidden="false" customHeight="true" outlineLevel="0" collapsed="false">
      <c r="A16" s="21" t="n">
        <v>6</v>
      </c>
      <c r="B16" s="22" t="n">
        <v>126</v>
      </c>
      <c r="C16" s="376" t="s">
        <v>573</v>
      </c>
      <c r="D16" s="24" t="n">
        <v>1995</v>
      </c>
      <c r="E16" s="25" t="s">
        <v>69</v>
      </c>
      <c r="F16" s="376" t="s">
        <v>574</v>
      </c>
      <c r="G16" s="256" t="s">
        <v>575</v>
      </c>
      <c r="H16" s="172" t="s">
        <v>555</v>
      </c>
      <c r="I16" s="198" t="s">
        <v>71</v>
      </c>
      <c r="J16" s="118" t="n">
        <v>0</v>
      </c>
      <c r="K16" s="121" t="n">
        <v>43.94</v>
      </c>
      <c r="L16" s="374" t="n">
        <v>4</v>
      </c>
      <c r="M16" s="121" t="n">
        <v>35.39</v>
      </c>
      <c r="N16" s="286"/>
      <c r="O16" s="451" t="n">
        <v>11</v>
      </c>
      <c r="P16" s="370" t="n">
        <f aca="false">(K16-$P$9)/4</f>
        <v>-2.015</v>
      </c>
      <c r="Q16" s="370" t="n">
        <f aca="false">(M16-$Q$9)/4</f>
        <v>-1.1525</v>
      </c>
    </row>
    <row r="17" s="294" customFormat="true" ht="62.25" hidden="false" customHeight="true" outlineLevel="0" collapsed="false">
      <c r="A17" s="21" t="n">
        <v>7</v>
      </c>
      <c r="B17" s="22" t="n">
        <v>54</v>
      </c>
      <c r="C17" s="376" t="s">
        <v>292</v>
      </c>
      <c r="D17" s="24" t="n">
        <v>1980</v>
      </c>
      <c r="E17" s="25" t="s">
        <v>69</v>
      </c>
      <c r="F17" s="376" t="s">
        <v>293</v>
      </c>
      <c r="G17" s="256" t="s">
        <v>294</v>
      </c>
      <c r="H17" s="347" t="s">
        <v>295</v>
      </c>
      <c r="I17" s="198" t="s">
        <v>246</v>
      </c>
      <c r="J17" s="118" t="n">
        <v>0</v>
      </c>
      <c r="K17" s="121" t="n">
        <v>48.9</v>
      </c>
      <c r="L17" s="374" t="n">
        <v>4</v>
      </c>
      <c r="M17" s="121" t="n">
        <v>35.94</v>
      </c>
      <c r="N17" s="490"/>
      <c r="O17" s="451" t="n">
        <v>10</v>
      </c>
      <c r="P17" s="370" t="n">
        <f aca="false">(K17-$P$9)/4</f>
        <v>-0.775</v>
      </c>
      <c r="Q17" s="370" t="n">
        <f aca="false">(M17-$Q$9)/4</f>
        <v>-1.015</v>
      </c>
    </row>
    <row r="18" s="294" customFormat="true" ht="62.25" hidden="false" customHeight="true" outlineLevel="0" collapsed="false">
      <c r="A18" s="21" t="n">
        <v>8</v>
      </c>
      <c r="B18" s="22" t="n">
        <v>75</v>
      </c>
      <c r="C18" s="376" t="s">
        <v>287</v>
      </c>
      <c r="D18" s="24" t="n">
        <v>1992</v>
      </c>
      <c r="E18" s="25"/>
      <c r="F18" s="376" t="s">
        <v>345</v>
      </c>
      <c r="G18" s="256" t="s">
        <v>486</v>
      </c>
      <c r="H18" s="197" t="s">
        <v>290</v>
      </c>
      <c r="I18" s="198" t="s">
        <v>291</v>
      </c>
      <c r="J18" s="453" t="n">
        <v>4</v>
      </c>
      <c r="K18" s="454" t="n">
        <v>40.69</v>
      </c>
      <c r="L18" s="455"/>
      <c r="M18" s="454"/>
      <c r="N18" s="490"/>
      <c r="O18" s="451" t="n">
        <v>9</v>
      </c>
      <c r="P18" s="370" t="n">
        <f aca="false">(K18-$P$9)/4</f>
        <v>-2.8275</v>
      </c>
      <c r="Q18" s="370" t="n">
        <f aca="false">(M18-$Q$9)/4</f>
        <v>-10</v>
      </c>
    </row>
    <row r="19" s="294" customFormat="true" ht="62.25" hidden="false" customHeight="true" outlineLevel="0" collapsed="false">
      <c r="A19" s="21" t="n">
        <v>9</v>
      </c>
      <c r="B19" s="22" t="n">
        <v>42</v>
      </c>
      <c r="C19" s="376" t="s">
        <v>306</v>
      </c>
      <c r="D19" s="24" t="n">
        <v>1991</v>
      </c>
      <c r="E19" s="25" t="s">
        <v>87</v>
      </c>
      <c r="F19" s="376" t="s">
        <v>307</v>
      </c>
      <c r="G19" s="256" t="s">
        <v>308</v>
      </c>
      <c r="H19" s="172" t="s">
        <v>637</v>
      </c>
      <c r="I19" s="198" t="s">
        <v>310</v>
      </c>
      <c r="J19" s="118" t="n">
        <v>4</v>
      </c>
      <c r="K19" s="121" t="n">
        <v>44.31</v>
      </c>
      <c r="L19" s="374"/>
      <c r="M19" s="121"/>
      <c r="N19" s="490"/>
      <c r="O19" s="451" t="n">
        <v>8</v>
      </c>
      <c r="P19" s="370" t="n">
        <f aca="false">(K19-$P$9)/4</f>
        <v>-1.9225</v>
      </c>
      <c r="Q19" s="370" t="n">
        <f aca="false">(M19-$Q$9)/4</f>
        <v>-10</v>
      </c>
    </row>
    <row r="20" s="294" customFormat="true" ht="62.25" hidden="false" customHeight="true" outlineLevel="0" collapsed="false">
      <c r="A20" s="21" t="n">
        <v>10</v>
      </c>
      <c r="B20" s="22" t="n">
        <v>15</v>
      </c>
      <c r="C20" s="376" t="s">
        <v>146</v>
      </c>
      <c r="D20" s="24" t="n">
        <v>1991</v>
      </c>
      <c r="E20" s="25" t="s">
        <v>82</v>
      </c>
      <c r="F20" s="376" t="s">
        <v>304</v>
      </c>
      <c r="G20" s="256" t="s">
        <v>305</v>
      </c>
      <c r="H20" s="197" t="s">
        <v>117</v>
      </c>
      <c r="I20" s="198" t="s">
        <v>118</v>
      </c>
      <c r="J20" s="118" t="n">
        <v>4</v>
      </c>
      <c r="K20" s="121" t="n">
        <v>44.73</v>
      </c>
      <c r="L20" s="374"/>
      <c r="M20" s="121"/>
      <c r="N20" s="490"/>
      <c r="O20" s="451" t="n">
        <v>7</v>
      </c>
      <c r="P20" s="370" t="n">
        <f aca="false">(K20-$P$9)/4</f>
        <v>-1.8175</v>
      </c>
      <c r="Q20" s="370" t="n">
        <f aca="false">(M20-$Q$9)/4</f>
        <v>-10</v>
      </c>
    </row>
    <row r="21" s="294" customFormat="true" ht="62.25" hidden="false" customHeight="true" outlineLevel="0" collapsed="false">
      <c r="A21" s="21" t="n">
        <v>11</v>
      </c>
      <c r="B21" s="22" t="n">
        <v>131</v>
      </c>
      <c r="C21" s="376" t="s">
        <v>556</v>
      </c>
      <c r="D21" s="24" t="n">
        <v>1958</v>
      </c>
      <c r="E21" s="25" t="s">
        <v>566</v>
      </c>
      <c r="F21" s="376" t="s">
        <v>567</v>
      </c>
      <c r="G21" s="256" t="s">
        <v>568</v>
      </c>
      <c r="H21" s="197" t="s">
        <v>569</v>
      </c>
      <c r="I21" s="198" t="s">
        <v>71</v>
      </c>
      <c r="J21" s="118" t="n">
        <v>4</v>
      </c>
      <c r="K21" s="121" t="n">
        <v>46.5</v>
      </c>
      <c r="L21" s="374"/>
      <c r="M21" s="121"/>
      <c r="N21" s="490"/>
      <c r="O21" s="451" t="n">
        <v>6</v>
      </c>
      <c r="P21" s="370" t="n">
        <f aca="false">(K21-$P$9)/4</f>
        <v>-1.375</v>
      </c>
      <c r="Q21" s="370" t="n">
        <f aca="false">(M21-$Q$9)/4</f>
        <v>-10</v>
      </c>
    </row>
    <row r="22" s="294" customFormat="true" ht="62.25" hidden="false" customHeight="true" outlineLevel="0" collapsed="false">
      <c r="A22" s="21" t="n">
        <v>12</v>
      </c>
      <c r="B22" s="22" t="n">
        <v>57</v>
      </c>
      <c r="C22" s="376" t="s">
        <v>246</v>
      </c>
      <c r="D22" s="24" t="n">
        <v>1956</v>
      </c>
      <c r="E22" s="25" t="s">
        <v>82</v>
      </c>
      <c r="F22" s="376" t="s">
        <v>316</v>
      </c>
      <c r="G22" s="256" t="s">
        <v>317</v>
      </c>
      <c r="H22" s="197" t="s">
        <v>245</v>
      </c>
      <c r="I22" s="198" t="s">
        <v>292</v>
      </c>
      <c r="J22" s="118" t="n">
        <v>7</v>
      </c>
      <c r="K22" s="121" t="n">
        <v>63.56</v>
      </c>
      <c r="L22" s="374"/>
      <c r="M22" s="121"/>
      <c r="N22" s="490"/>
      <c r="O22" s="451" t="n">
        <v>5</v>
      </c>
      <c r="P22" s="370" t="n">
        <f aca="false">(K22-$P$9)/4</f>
        <v>2.89</v>
      </c>
      <c r="Q22" s="370" t="n">
        <f aca="false">(M22-$Q$9)/4</f>
        <v>-10</v>
      </c>
    </row>
    <row r="23" s="294" customFormat="true" ht="62.25" hidden="false" customHeight="true" outlineLevel="0" collapsed="false">
      <c r="A23" s="21" t="n">
        <v>13</v>
      </c>
      <c r="B23" s="22" t="n">
        <v>116</v>
      </c>
      <c r="C23" s="376" t="s">
        <v>54</v>
      </c>
      <c r="D23" s="24" t="n">
        <v>1958</v>
      </c>
      <c r="E23" s="25" t="s">
        <v>55</v>
      </c>
      <c r="F23" s="376" t="s">
        <v>329</v>
      </c>
      <c r="G23" s="256" t="s">
        <v>330</v>
      </c>
      <c r="H23" s="197" t="s">
        <v>57</v>
      </c>
      <c r="I23" s="198" t="s">
        <v>58</v>
      </c>
      <c r="J23" s="118" t="n">
        <v>8</v>
      </c>
      <c r="K23" s="121" t="n">
        <v>40.83</v>
      </c>
      <c r="L23" s="374"/>
      <c r="M23" s="121"/>
      <c r="N23" s="286"/>
      <c r="O23" s="451" t="n">
        <v>4</v>
      </c>
      <c r="P23" s="370" t="n">
        <f aca="false">(K23-$P$9)/4</f>
        <v>-2.7925</v>
      </c>
      <c r="Q23" s="370" t="n">
        <f aca="false">(M23-$Q$9)/4</f>
        <v>-10</v>
      </c>
    </row>
    <row r="24" s="294" customFormat="true" ht="62.25" hidden="false" customHeight="true" outlineLevel="0" collapsed="false">
      <c r="A24" s="21" t="n">
        <v>14</v>
      </c>
      <c r="B24" s="22" t="n">
        <v>55</v>
      </c>
      <c r="C24" s="376" t="s">
        <v>292</v>
      </c>
      <c r="D24" s="24" t="n">
        <v>1980</v>
      </c>
      <c r="E24" s="25" t="s">
        <v>69</v>
      </c>
      <c r="F24" s="376" t="s">
        <v>338</v>
      </c>
      <c r="G24" s="256" t="s">
        <v>339</v>
      </c>
      <c r="H24" s="197" t="s">
        <v>245</v>
      </c>
      <c r="I24" s="198" t="s">
        <v>246</v>
      </c>
      <c r="J24" s="118" t="n">
        <v>8</v>
      </c>
      <c r="K24" s="121" t="n">
        <v>43.51</v>
      </c>
      <c r="L24" s="374"/>
      <c r="M24" s="121"/>
      <c r="N24" s="286"/>
      <c r="O24" s="451" t="n">
        <v>3</v>
      </c>
      <c r="P24" s="370" t="n">
        <f aca="false">(K24-$P$9)/4</f>
        <v>-2.1225</v>
      </c>
      <c r="Q24" s="370" t="n">
        <f aca="false">(M24-$Q$9)/4</f>
        <v>-10</v>
      </c>
    </row>
    <row r="25" s="294" customFormat="true" ht="62.25" hidden="false" customHeight="true" outlineLevel="0" collapsed="false">
      <c r="A25" s="21" t="n">
        <v>15</v>
      </c>
      <c r="B25" s="22" t="n">
        <v>74</v>
      </c>
      <c r="C25" s="376" t="s">
        <v>287</v>
      </c>
      <c r="D25" s="24" t="n">
        <v>1992</v>
      </c>
      <c r="E25" s="25"/>
      <c r="F25" s="376" t="s">
        <v>322</v>
      </c>
      <c r="G25" s="256" t="s">
        <v>485</v>
      </c>
      <c r="H25" s="197" t="s">
        <v>290</v>
      </c>
      <c r="I25" s="198" t="s">
        <v>291</v>
      </c>
      <c r="J25" s="118" t="n">
        <v>8</v>
      </c>
      <c r="K25" s="121" t="n">
        <v>43.87</v>
      </c>
      <c r="L25" s="374"/>
      <c r="M25" s="121"/>
      <c r="N25" s="286"/>
      <c r="O25" s="451" t="n">
        <v>2</v>
      </c>
      <c r="P25" s="370" t="n">
        <f aca="false">(K25-$P$9)/4</f>
        <v>-2.0325</v>
      </c>
      <c r="Q25" s="370" t="n">
        <f aca="false">(M25-$Q$9)/4</f>
        <v>-10</v>
      </c>
    </row>
    <row r="26" s="294" customFormat="true" ht="62.25" hidden="false" customHeight="true" outlineLevel="0" collapsed="false">
      <c r="A26" s="21" t="n">
        <v>16</v>
      </c>
      <c r="B26" s="22" t="n">
        <v>128</v>
      </c>
      <c r="C26" s="376" t="s">
        <v>581</v>
      </c>
      <c r="D26" s="24" t="n">
        <v>1966</v>
      </c>
      <c r="E26" s="25" t="s">
        <v>82</v>
      </c>
      <c r="F26" s="170" t="s">
        <v>582</v>
      </c>
      <c r="G26" s="256" t="s">
        <v>583</v>
      </c>
      <c r="H26" s="172" t="s">
        <v>555</v>
      </c>
      <c r="I26" s="198" t="s">
        <v>71</v>
      </c>
      <c r="J26" s="118" t="n">
        <v>10</v>
      </c>
      <c r="K26" s="121" t="n">
        <v>57.49</v>
      </c>
      <c r="L26" s="374"/>
      <c r="M26" s="121"/>
      <c r="N26" s="286"/>
      <c r="O26" s="451" t="n">
        <v>1</v>
      </c>
      <c r="P26" s="370" t="n">
        <f aca="false">(K26-$P$9)/4</f>
        <v>1.3725</v>
      </c>
      <c r="Q26" s="370" t="n">
        <f aca="false">(M26-$Q$9)/4</f>
        <v>-10</v>
      </c>
    </row>
    <row r="27" s="294" customFormat="true" ht="62.25" hidden="false" customHeight="true" outlineLevel="0" collapsed="false">
      <c r="A27" s="110" t="s">
        <v>487</v>
      </c>
      <c r="B27" s="111" t="n">
        <v>108</v>
      </c>
      <c r="C27" s="371" t="s">
        <v>469</v>
      </c>
      <c r="D27" s="113" t="n">
        <v>1992</v>
      </c>
      <c r="E27" s="114" t="s">
        <v>69</v>
      </c>
      <c r="F27" s="371" t="s">
        <v>565</v>
      </c>
      <c r="G27" s="264" t="s">
        <v>230</v>
      </c>
      <c r="H27" s="203" t="s">
        <v>105</v>
      </c>
      <c r="I27" s="204" t="s">
        <v>431</v>
      </c>
      <c r="J27" s="118" t="n">
        <v>0</v>
      </c>
      <c r="K27" s="121" t="n">
        <v>43.56</v>
      </c>
      <c r="L27" s="374" t="n">
        <v>0</v>
      </c>
      <c r="M27" s="121" t="n">
        <v>34.42</v>
      </c>
      <c r="N27" s="286"/>
      <c r="O27" s="451"/>
      <c r="P27" s="370" t="n">
        <f aca="false">(K27-$P$9)/4</f>
        <v>-2.11</v>
      </c>
      <c r="Q27" s="370" t="n">
        <f aca="false">(M27-$Q$9)/4</f>
        <v>-1.395</v>
      </c>
    </row>
    <row r="28" s="294" customFormat="true" ht="62.25" hidden="false" customHeight="true" outlineLevel="0" collapsed="false">
      <c r="A28" s="21" t="s">
        <v>487</v>
      </c>
      <c r="B28" s="22" t="n">
        <v>109</v>
      </c>
      <c r="C28" s="376" t="s">
        <v>490</v>
      </c>
      <c r="D28" s="24" t="n">
        <v>1992</v>
      </c>
      <c r="E28" s="25" t="s">
        <v>69</v>
      </c>
      <c r="F28" s="23" t="s">
        <v>328</v>
      </c>
      <c r="G28" s="256" t="s">
        <v>586</v>
      </c>
      <c r="H28" s="197" t="s">
        <v>105</v>
      </c>
      <c r="I28" s="198" t="s">
        <v>431</v>
      </c>
      <c r="J28" s="118" t="n">
        <v>0</v>
      </c>
      <c r="K28" s="121" t="n">
        <v>39.45</v>
      </c>
      <c r="L28" s="374" t="n">
        <v>4</v>
      </c>
      <c r="M28" s="121" t="n">
        <v>30.33</v>
      </c>
      <c r="N28" s="490"/>
      <c r="O28" s="451"/>
      <c r="P28" s="370" t="n">
        <f aca="false">(K28-$P$9)/4</f>
        <v>-3.1375</v>
      </c>
      <c r="Q28" s="370" t="n">
        <f aca="false">(M28-$Q$9)/4</f>
        <v>-2.4175</v>
      </c>
    </row>
    <row r="29" s="294" customFormat="true" ht="62.25" hidden="false" customHeight="true" outlineLevel="0" collapsed="false">
      <c r="A29" s="21" t="s">
        <v>487</v>
      </c>
      <c r="B29" s="22" t="n">
        <v>13</v>
      </c>
      <c r="C29" s="376" t="s">
        <v>182</v>
      </c>
      <c r="D29" s="24" t="n">
        <v>1990</v>
      </c>
      <c r="E29" s="25" t="s">
        <v>82</v>
      </c>
      <c r="F29" s="376" t="s">
        <v>235</v>
      </c>
      <c r="G29" s="256" t="s">
        <v>471</v>
      </c>
      <c r="H29" s="197" t="s">
        <v>184</v>
      </c>
      <c r="I29" s="198" t="s">
        <v>185</v>
      </c>
      <c r="J29" s="118" t="n">
        <v>0</v>
      </c>
      <c r="K29" s="121" t="n">
        <v>41.93</v>
      </c>
      <c r="L29" s="374" t="n">
        <v>4</v>
      </c>
      <c r="M29" s="121" t="n">
        <v>35.38</v>
      </c>
      <c r="N29" s="490"/>
      <c r="O29" s="451"/>
      <c r="P29" s="370" t="n">
        <f aca="false">(K29-$P$9)/4</f>
        <v>-2.5175</v>
      </c>
      <c r="Q29" s="370" t="n">
        <f aca="false">(M29-$Q$9)/4</f>
        <v>-1.155</v>
      </c>
    </row>
    <row r="30" s="294" customFormat="true" ht="62.25" hidden="false" customHeight="true" outlineLevel="0" collapsed="false">
      <c r="A30" s="21" t="s">
        <v>487</v>
      </c>
      <c r="B30" s="22" t="n">
        <v>44</v>
      </c>
      <c r="C30" s="376" t="s">
        <v>638</v>
      </c>
      <c r="D30" s="24" t="n">
        <v>1992</v>
      </c>
      <c r="E30" s="25" t="s">
        <v>69</v>
      </c>
      <c r="F30" s="376" t="s">
        <v>312</v>
      </c>
      <c r="G30" s="256" t="s">
        <v>313</v>
      </c>
      <c r="H30" s="197" t="s">
        <v>20</v>
      </c>
      <c r="I30" s="198" t="s">
        <v>172</v>
      </c>
      <c r="J30" s="118" t="n">
        <v>4</v>
      </c>
      <c r="K30" s="121" t="n">
        <v>46.49</v>
      </c>
      <c r="L30" s="374"/>
      <c r="M30" s="121"/>
      <c r="N30" s="286"/>
      <c r="O30" s="451"/>
      <c r="P30" s="370" t="n">
        <f aca="false">(K30-$P$9)/4</f>
        <v>-1.3775</v>
      </c>
      <c r="Q30" s="370" t="n">
        <f aca="false">(M30-$Q$9)/4</f>
        <v>-10</v>
      </c>
    </row>
    <row r="31" s="17" customFormat="true" ht="41.25" hidden="false" customHeight="true" outlineLevel="0" collapsed="false">
      <c r="A31" s="301" t="s">
        <v>493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63"/>
      <c r="Q31" s="363"/>
    </row>
    <row r="32" s="294" customFormat="true" ht="63.75" hidden="false" customHeight="true" outlineLevel="0" collapsed="false">
      <c r="A32" s="54" t="n">
        <v>1</v>
      </c>
      <c r="B32" s="55" t="n">
        <v>105</v>
      </c>
      <c r="C32" s="366" t="s">
        <v>639</v>
      </c>
      <c r="D32" s="57" t="n">
        <v>1998</v>
      </c>
      <c r="E32" s="58" t="s">
        <v>28</v>
      </c>
      <c r="F32" s="366" t="s">
        <v>336</v>
      </c>
      <c r="G32" s="489" t="s">
        <v>337</v>
      </c>
      <c r="H32" s="195" t="s">
        <v>109</v>
      </c>
      <c r="I32" s="196" t="s">
        <v>110</v>
      </c>
      <c r="J32" s="105" t="n">
        <v>0</v>
      </c>
      <c r="K32" s="108" t="n">
        <v>44.53</v>
      </c>
      <c r="L32" s="368" t="n">
        <v>4</v>
      </c>
      <c r="M32" s="108" t="n">
        <v>31.73</v>
      </c>
      <c r="N32" s="283"/>
      <c r="O32" s="447" t="n">
        <v>3</v>
      </c>
      <c r="P32" s="370" t="n">
        <f aca="false">(K32-$P$9)/4</f>
        <v>-1.8675</v>
      </c>
      <c r="Q32" s="370" t="n">
        <f aca="false">(M32-$Q$9)/4</f>
        <v>-2.0675</v>
      </c>
    </row>
    <row r="33" s="294" customFormat="true" ht="63.75" hidden="false" customHeight="true" outlineLevel="0" collapsed="false">
      <c r="A33" s="21" t="n">
        <v>2</v>
      </c>
      <c r="B33" s="22" t="n">
        <v>33</v>
      </c>
      <c r="C33" s="376" t="s">
        <v>97</v>
      </c>
      <c r="D33" s="24" t="n">
        <v>1998</v>
      </c>
      <c r="E33" s="25" t="n">
        <v>1</v>
      </c>
      <c r="F33" s="376" t="s">
        <v>332</v>
      </c>
      <c r="G33" s="256" t="s">
        <v>333</v>
      </c>
      <c r="H33" s="197" t="s">
        <v>100</v>
      </c>
      <c r="I33" s="198" t="s">
        <v>101</v>
      </c>
      <c r="J33" s="118" t="n">
        <v>8</v>
      </c>
      <c r="K33" s="121" t="n">
        <v>50.51</v>
      </c>
      <c r="L33" s="374"/>
      <c r="M33" s="121"/>
      <c r="N33" s="286"/>
      <c r="O33" s="451" t="n">
        <v>2</v>
      </c>
      <c r="P33" s="370" t="n">
        <f aca="false">(K33-$P$9)/4</f>
        <v>-0.372500000000001</v>
      </c>
      <c r="Q33" s="370" t="n">
        <f aca="false">(M33-$Q$9)/4</f>
        <v>-10</v>
      </c>
    </row>
    <row r="34" s="294" customFormat="true" ht="63.75" hidden="false" customHeight="true" outlineLevel="0" collapsed="false">
      <c r="A34" s="62"/>
      <c r="B34" s="63" t="n">
        <v>1</v>
      </c>
      <c r="C34" s="378" t="s">
        <v>495</v>
      </c>
      <c r="D34" s="65" t="n">
        <v>1997</v>
      </c>
      <c r="E34" s="66" t="s">
        <v>28</v>
      </c>
      <c r="F34" s="378" t="s">
        <v>163</v>
      </c>
      <c r="G34" s="266" t="s">
        <v>164</v>
      </c>
      <c r="H34" s="491" t="s">
        <v>165</v>
      </c>
      <c r="I34" s="211" t="s">
        <v>166</v>
      </c>
      <c r="J34" s="492" t="s">
        <v>459</v>
      </c>
      <c r="K34" s="492"/>
      <c r="L34" s="492"/>
      <c r="M34" s="492"/>
      <c r="N34" s="492"/>
      <c r="O34" s="492"/>
      <c r="P34" s="370" t="n">
        <f aca="false">(K34-$P$9)/4</f>
        <v>-13</v>
      </c>
      <c r="Q34" s="370" t="n">
        <f aca="false">(M34-$Q$9)/4</f>
        <v>-10</v>
      </c>
    </row>
    <row r="35" s="6" customFormat="true" ht="42" hidden="false" customHeight="true" outlineLevel="0" collapsed="false">
      <c r="A35" s="193"/>
      <c r="B35" s="193"/>
      <c r="C35" s="394"/>
      <c r="D35" s="149" t="s">
        <v>426</v>
      </c>
      <c r="E35" s="150"/>
      <c r="F35" s="151"/>
      <c r="G35" s="151"/>
      <c r="H35" s="151"/>
      <c r="I35" s="151"/>
      <c r="J35" s="291" t="s">
        <v>427</v>
      </c>
      <c r="K35" s="295"/>
      <c r="L35" s="193"/>
      <c r="M35" s="193"/>
      <c r="N35" s="193"/>
      <c r="O35" s="193"/>
      <c r="P35" s="363"/>
      <c r="Q35" s="363"/>
    </row>
    <row r="36" s="6" customFormat="true" ht="18" hidden="false" customHeight="true" outlineLevel="0" collapsed="false">
      <c r="A36" s="193"/>
      <c r="B36" s="193"/>
      <c r="C36" s="395"/>
      <c r="D36" s="151"/>
      <c r="E36" s="151"/>
      <c r="F36" s="151"/>
      <c r="G36" s="151"/>
      <c r="H36" s="151"/>
      <c r="I36" s="151"/>
      <c r="J36" s="152"/>
      <c r="K36" s="295"/>
      <c r="L36" s="193"/>
      <c r="M36" s="193"/>
      <c r="N36" s="193"/>
      <c r="O36" s="193"/>
      <c r="P36" s="363"/>
      <c r="Q36" s="363"/>
    </row>
    <row r="37" s="6" customFormat="true" ht="42" hidden="false" customHeight="true" outlineLevel="0" collapsed="false">
      <c r="A37" s="193"/>
      <c r="B37" s="193"/>
      <c r="C37" s="395"/>
      <c r="D37" s="149" t="s">
        <v>428</v>
      </c>
      <c r="E37" s="150"/>
      <c r="F37" s="151"/>
      <c r="G37" s="151"/>
      <c r="H37" s="151"/>
      <c r="I37" s="151"/>
      <c r="J37" s="149" t="s">
        <v>429</v>
      </c>
      <c r="K37" s="295"/>
      <c r="L37" s="1"/>
      <c r="M37" s="193"/>
      <c r="N37" s="193"/>
      <c r="O37" s="193"/>
      <c r="P37" s="363"/>
      <c r="Q37" s="363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</sheetData>
  <mergeCells count="23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A10:O10"/>
    <mergeCell ref="A31:O31"/>
    <mergeCell ref="J34:O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61" zoomScalePageLayoutView="41" workbookViewId="0">
      <selection pane="topLeft" activeCell="J21" activeCellId="0" sqref="J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5.84"/>
    <col collapsed="false" customWidth="true" hidden="false" outlineLevel="0" max="7" min="7" style="1" width="40.56"/>
    <col collapsed="false" customWidth="true" hidden="false" outlineLevel="0" max="8" min="8" style="1" width="53.13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5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52.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52.5" hidden="false" customHeight="true" outlineLevel="0" collapsed="false">
      <c r="A5" s="76" t="s">
        <v>64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17" customFormat="true" ht="27.75" hidden="false" customHeight="true" outlineLevel="0" collapsed="false">
      <c r="A7" s="77" t="s">
        <v>413</v>
      </c>
      <c r="B7" s="78" t="s">
        <v>5</v>
      </c>
      <c r="C7" s="79" t="s">
        <v>6</v>
      </c>
      <c r="D7" s="78" t="s">
        <v>7</v>
      </c>
      <c r="E7" s="78" t="s">
        <v>8</v>
      </c>
      <c r="F7" s="79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</row>
    <row r="8" s="17" customFormat="true" ht="30.75" hidden="false" customHeight="true" outlineLevel="0" collapsed="false">
      <c r="A8" s="77"/>
      <c r="B8" s="78"/>
      <c r="C8" s="79"/>
      <c r="D8" s="78"/>
      <c r="E8" s="78"/>
      <c r="F8" s="79"/>
      <c r="G8" s="156"/>
      <c r="H8" s="364"/>
      <c r="I8" s="365"/>
      <c r="J8" s="275" t="s">
        <v>479</v>
      </c>
      <c r="K8" s="275"/>
      <c r="L8" s="276" t="s">
        <v>450</v>
      </c>
      <c r="M8" s="276"/>
      <c r="N8" s="273"/>
      <c r="O8" s="273"/>
    </row>
    <row r="9" s="17" customFormat="true" ht="35.25" hidden="false" customHeight="true" outlineLevel="0" collapsed="false">
      <c r="A9" s="77"/>
      <c r="B9" s="78"/>
      <c r="C9" s="79"/>
      <c r="D9" s="78"/>
      <c r="E9" s="78"/>
      <c r="F9" s="79"/>
      <c r="G9" s="156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273"/>
      <c r="P9" s="17" t="n">
        <v>86</v>
      </c>
      <c r="Q9" s="17" t="n">
        <v>60</v>
      </c>
    </row>
    <row r="10" s="19" customFormat="true" ht="73.5" hidden="true" customHeight="true" outlineLevel="0" collapsed="false">
      <c r="A10" s="89"/>
      <c r="B10" s="9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9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  <c r="O10" s="280"/>
    </row>
    <row r="11" s="19" customFormat="true" ht="105.75" hidden="false" customHeight="true" outlineLevel="0" collapsed="false">
      <c r="A11" s="21" t="n">
        <v>1</v>
      </c>
      <c r="B11" s="22" t="n">
        <v>29</v>
      </c>
      <c r="C11" s="123" t="s">
        <v>370</v>
      </c>
      <c r="D11" s="24" t="n">
        <v>1986</v>
      </c>
      <c r="E11" s="25" t="s">
        <v>69</v>
      </c>
      <c r="F11" s="123" t="s">
        <v>641</v>
      </c>
      <c r="G11" s="346" t="s">
        <v>372</v>
      </c>
      <c r="H11" s="197" t="s">
        <v>373</v>
      </c>
      <c r="I11" s="198" t="s">
        <v>642</v>
      </c>
      <c r="J11" s="493" t="n">
        <v>0</v>
      </c>
      <c r="K11" s="494" t="n">
        <v>81.84</v>
      </c>
      <c r="L11" s="495" t="n">
        <v>0</v>
      </c>
      <c r="M11" s="496" t="n">
        <v>42.36</v>
      </c>
      <c r="N11" s="497"/>
      <c r="O11" s="260" t="n">
        <v>11</v>
      </c>
      <c r="P11" s="30" t="n">
        <f aca="false">(K11-$P$9)/4</f>
        <v>-1.04</v>
      </c>
      <c r="Q11" s="30" t="n">
        <f aca="false">(M11-$Q$9)/1</f>
        <v>-17.64</v>
      </c>
    </row>
    <row r="12" s="19" customFormat="true" ht="105.75" hidden="false" customHeight="true" outlineLevel="0" collapsed="false">
      <c r="A12" s="21" t="n">
        <v>2</v>
      </c>
      <c r="B12" s="22" t="n">
        <v>127</v>
      </c>
      <c r="C12" s="123" t="s">
        <v>581</v>
      </c>
      <c r="D12" s="24" t="n">
        <v>1966</v>
      </c>
      <c r="E12" s="25" t="s">
        <v>82</v>
      </c>
      <c r="F12" s="123" t="s">
        <v>594</v>
      </c>
      <c r="G12" s="346" t="s">
        <v>595</v>
      </c>
      <c r="H12" s="197" t="s">
        <v>555</v>
      </c>
      <c r="I12" s="198" t="s">
        <v>71</v>
      </c>
      <c r="J12" s="498" t="n">
        <v>0</v>
      </c>
      <c r="K12" s="285" t="n">
        <v>81.21</v>
      </c>
      <c r="L12" s="499" t="n">
        <v>0</v>
      </c>
      <c r="M12" s="500" t="n">
        <v>45.62</v>
      </c>
      <c r="N12" s="501"/>
      <c r="O12" s="259" t="n">
        <v>10</v>
      </c>
      <c r="P12" s="30" t="n">
        <f aca="false">(K12-$P$9)/4</f>
        <v>-1.1975</v>
      </c>
      <c r="Q12" s="30" t="n">
        <f aca="false">(M12-$Q$9)/1</f>
        <v>-14.38</v>
      </c>
    </row>
    <row r="13" s="19" customFormat="true" ht="105.75" hidden="false" customHeight="true" outlineLevel="0" collapsed="false">
      <c r="A13" s="21" t="n">
        <v>3</v>
      </c>
      <c r="B13" s="22" t="n">
        <v>80</v>
      </c>
      <c r="C13" s="123" t="s">
        <v>454</v>
      </c>
      <c r="D13" s="24" t="n">
        <v>1967</v>
      </c>
      <c r="E13" s="25" t="s">
        <v>55</v>
      </c>
      <c r="F13" s="123" t="s">
        <v>501</v>
      </c>
      <c r="G13" s="346" t="s">
        <v>403</v>
      </c>
      <c r="H13" s="197" t="s">
        <v>25</v>
      </c>
      <c r="I13" s="198" t="s">
        <v>61</v>
      </c>
      <c r="J13" s="498" t="n">
        <v>4</v>
      </c>
      <c r="K13" s="285" t="n">
        <v>76.47</v>
      </c>
      <c r="L13" s="499"/>
      <c r="M13" s="500"/>
      <c r="N13" s="501"/>
      <c r="O13" s="259" t="n">
        <v>9</v>
      </c>
      <c r="P13" s="30" t="n">
        <f aca="false">(K13-$P$9)/4</f>
        <v>-2.3825</v>
      </c>
      <c r="Q13" s="30" t="n">
        <f aca="false">(M13-$Q$9)/1</f>
        <v>-60</v>
      </c>
      <c r="R13" s="19" t="n">
        <v>5</v>
      </c>
    </row>
    <row r="14" s="19" customFormat="true" ht="105.75" hidden="false" customHeight="true" outlineLevel="0" collapsed="false">
      <c r="A14" s="21" t="n">
        <v>4</v>
      </c>
      <c r="B14" s="22" t="n">
        <v>69</v>
      </c>
      <c r="C14" s="123" t="s">
        <v>81</v>
      </c>
      <c r="D14" s="24" t="n">
        <v>1970</v>
      </c>
      <c r="E14" s="25" t="s">
        <v>82</v>
      </c>
      <c r="F14" s="123" t="s">
        <v>375</v>
      </c>
      <c r="G14" s="346" t="s">
        <v>376</v>
      </c>
      <c r="H14" s="197" t="s">
        <v>165</v>
      </c>
      <c r="I14" s="198" t="s">
        <v>172</v>
      </c>
      <c r="J14" s="498" t="n">
        <v>4</v>
      </c>
      <c r="K14" s="285" t="n">
        <v>79.46</v>
      </c>
      <c r="L14" s="499"/>
      <c r="M14" s="500"/>
      <c r="N14" s="501"/>
      <c r="O14" s="259" t="n">
        <v>8</v>
      </c>
      <c r="P14" s="30" t="n">
        <f aca="false">(K14-$P$9)/4</f>
        <v>-1.635</v>
      </c>
      <c r="Q14" s="30" t="n">
        <f aca="false">(M14-$Q$9)/1</f>
        <v>-60</v>
      </c>
      <c r="R14" s="19" t="n">
        <v>4</v>
      </c>
    </row>
    <row r="15" s="19" customFormat="true" ht="105.75" hidden="false" customHeight="true" outlineLevel="0" collapsed="false">
      <c r="A15" s="110" t="n">
        <v>5</v>
      </c>
      <c r="B15" s="111" t="n">
        <v>37</v>
      </c>
      <c r="C15" s="112" t="s">
        <v>356</v>
      </c>
      <c r="D15" s="113" t="n">
        <v>1974</v>
      </c>
      <c r="E15" s="114" t="s">
        <v>82</v>
      </c>
      <c r="F15" s="112" t="s">
        <v>357</v>
      </c>
      <c r="G15" s="373" t="s">
        <v>358</v>
      </c>
      <c r="H15" s="502" t="s">
        <v>359</v>
      </c>
      <c r="I15" s="204" t="s">
        <v>360</v>
      </c>
      <c r="J15" s="498" t="n">
        <v>4</v>
      </c>
      <c r="K15" s="285" t="n">
        <v>79.64</v>
      </c>
      <c r="L15" s="499"/>
      <c r="M15" s="500"/>
      <c r="N15" s="501"/>
      <c r="O15" s="259" t="n">
        <v>7</v>
      </c>
      <c r="P15" s="30" t="n">
        <f aca="false">(K15-$P$9)/4</f>
        <v>-1.59</v>
      </c>
      <c r="Q15" s="30" t="n">
        <f aca="false">(M15-$Q$9)/1</f>
        <v>-60</v>
      </c>
      <c r="R15" s="19" t="n">
        <v>1</v>
      </c>
    </row>
    <row r="16" s="19" customFormat="true" ht="105.75" hidden="false" customHeight="true" outlineLevel="0" collapsed="false">
      <c r="A16" s="21" t="n">
        <v>6</v>
      </c>
      <c r="B16" s="22" t="n">
        <v>58</v>
      </c>
      <c r="C16" s="123" t="s">
        <v>352</v>
      </c>
      <c r="D16" s="24" t="n">
        <v>1989</v>
      </c>
      <c r="E16" s="25" t="s">
        <v>82</v>
      </c>
      <c r="F16" s="123" t="s">
        <v>383</v>
      </c>
      <c r="G16" s="346" t="s">
        <v>384</v>
      </c>
      <c r="H16" s="197" t="s">
        <v>355</v>
      </c>
      <c r="I16" s="198" t="s">
        <v>71</v>
      </c>
      <c r="J16" s="498" t="n">
        <v>4</v>
      </c>
      <c r="K16" s="285" t="n">
        <v>80.39</v>
      </c>
      <c r="L16" s="499"/>
      <c r="M16" s="500"/>
      <c r="N16" s="501"/>
      <c r="O16" s="259" t="n">
        <v>6</v>
      </c>
      <c r="P16" s="30" t="n">
        <f aca="false">(K16-$P$9)/4</f>
        <v>-1.4025</v>
      </c>
      <c r="Q16" s="30" t="n">
        <f aca="false">(M16-$Q$9)/1</f>
        <v>-60</v>
      </c>
      <c r="R16" s="19" t="n">
        <v>2</v>
      </c>
    </row>
    <row r="17" s="19" customFormat="true" ht="105.75" hidden="false" customHeight="true" outlineLevel="0" collapsed="false">
      <c r="A17" s="110" t="n">
        <v>7</v>
      </c>
      <c r="B17" s="22" t="n">
        <v>134</v>
      </c>
      <c r="C17" s="123" t="s">
        <v>590</v>
      </c>
      <c r="D17" s="24" t="n">
        <v>1987</v>
      </c>
      <c r="E17" s="360" t="s">
        <v>566</v>
      </c>
      <c r="F17" s="123" t="s">
        <v>591</v>
      </c>
      <c r="G17" s="346" t="s">
        <v>592</v>
      </c>
      <c r="H17" s="197" t="s">
        <v>558</v>
      </c>
      <c r="I17" s="198" t="s">
        <v>593</v>
      </c>
      <c r="J17" s="498" t="n">
        <v>4</v>
      </c>
      <c r="K17" s="285" t="n">
        <v>81.19</v>
      </c>
      <c r="L17" s="499"/>
      <c r="M17" s="500"/>
      <c r="N17" s="501"/>
      <c r="O17" s="259" t="n">
        <v>5</v>
      </c>
      <c r="P17" s="30" t="n">
        <f aca="false">(K17-$P$9)/4</f>
        <v>-1.2025</v>
      </c>
      <c r="Q17" s="30" t="n">
        <f aca="false">(M17-$Q$9)/1</f>
        <v>-60</v>
      </c>
      <c r="R17" s="19" t="n">
        <v>3</v>
      </c>
    </row>
    <row r="18" s="19" customFormat="true" ht="105.75" hidden="false" customHeight="true" outlineLevel="0" collapsed="false">
      <c r="A18" s="21" t="n">
        <v>8</v>
      </c>
      <c r="B18" s="22" t="n">
        <v>111</v>
      </c>
      <c r="C18" s="123" t="s">
        <v>488</v>
      </c>
      <c r="D18" s="24" t="n">
        <v>1971</v>
      </c>
      <c r="E18" s="25" t="s">
        <v>82</v>
      </c>
      <c r="F18" s="123" t="s">
        <v>325</v>
      </c>
      <c r="G18" s="346" t="s">
        <v>326</v>
      </c>
      <c r="H18" s="197" t="s">
        <v>105</v>
      </c>
      <c r="I18" s="198" t="s">
        <v>71</v>
      </c>
      <c r="J18" s="498" t="n">
        <v>6</v>
      </c>
      <c r="K18" s="285" t="n">
        <v>92.05</v>
      </c>
      <c r="L18" s="499"/>
      <c r="M18" s="500"/>
      <c r="N18" s="501"/>
      <c r="O18" s="259" t="n">
        <v>4</v>
      </c>
      <c r="P18" s="30" t="n">
        <f aca="false">(K18-$P$9)/4</f>
        <v>1.5125</v>
      </c>
      <c r="Q18" s="30" t="n">
        <f aca="false">(M18-$Q$9)/1</f>
        <v>-60</v>
      </c>
    </row>
    <row r="19" s="19" customFormat="true" ht="105.75" hidden="false" customHeight="true" outlineLevel="0" collapsed="false">
      <c r="A19" s="110" t="n">
        <v>9</v>
      </c>
      <c r="B19" s="22" t="n">
        <v>133</v>
      </c>
      <c r="C19" s="123" t="s">
        <v>556</v>
      </c>
      <c r="D19" s="24" t="n">
        <v>1958</v>
      </c>
      <c r="E19" s="360" t="s">
        <v>566</v>
      </c>
      <c r="F19" s="123" t="s">
        <v>596</v>
      </c>
      <c r="G19" s="346" t="s">
        <v>597</v>
      </c>
      <c r="H19" s="197" t="s">
        <v>569</v>
      </c>
      <c r="I19" s="198" t="s">
        <v>71</v>
      </c>
      <c r="J19" s="498" t="n">
        <v>8</v>
      </c>
      <c r="K19" s="285" t="n">
        <v>74.62</v>
      </c>
      <c r="L19" s="499"/>
      <c r="M19" s="500"/>
      <c r="N19" s="501"/>
      <c r="O19" s="259" t="n">
        <v>3</v>
      </c>
      <c r="P19" s="30" t="n">
        <f aca="false">(K19-$P$9)/4</f>
        <v>-2.845</v>
      </c>
      <c r="Q19" s="30" t="n">
        <f aca="false">(M19-$Q$9)/1</f>
        <v>-60</v>
      </c>
    </row>
    <row r="20" s="19" customFormat="true" ht="105.75" hidden="false" customHeight="true" outlineLevel="0" collapsed="false">
      <c r="A20" s="110"/>
      <c r="B20" s="111" t="n">
        <v>49</v>
      </c>
      <c r="C20" s="112" t="s">
        <v>182</v>
      </c>
      <c r="D20" s="113" t="n">
        <v>1990</v>
      </c>
      <c r="E20" s="114" t="s">
        <v>82</v>
      </c>
      <c r="F20" s="112" t="s">
        <v>643</v>
      </c>
      <c r="G20" s="373" t="s">
        <v>343</v>
      </c>
      <c r="H20" s="203" t="s">
        <v>184</v>
      </c>
      <c r="I20" s="204" t="s">
        <v>185</v>
      </c>
      <c r="J20" s="503" t="s">
        <v>644</v>
      </c>
      <c r="K20" s="503"/>
      <c r="L20" s="503"/>
      <c r="M20" s="503"/>
      <c r="N20" s="503"/>
      <c r="O20" s="503"/>
      <c r="P20" s="30" t="n">
        <f aca="false">(K20-$P$9)/4</f>
        <v>-21.5</v>
      </c>
      <c r="Q20" s="30" t="n">
        <f aca="false">(M20-$Q$9)/1</f>
        <v>-60</v>
      </c>
    </row>
    <row r="21" s="19" customFormat="true" ht="105.75" hidden="false" customHeight="true" outlineLevel="0" collapsed="false">
      <c r="A21" s="128"/>
      <c r="B21" s="129" t="n">
        <v>51</v>
      </c>
      <c r="C21" s="130" t="s">
        <v>182</v>
      </c>
      <c r="D21" s="131" t="n">
        <v>1990</v>
      </c>
      <c r="E21" s="132" t="s">
        <v>82</v>
      </c>
      <c r="F21" s="130" t="s">
        <v>300</v>
      </c>
      <c r="G21" s="351" t="s">
        <v>589</v>
      </c>
      <c r="H21" s="271" t="s">
        <v>184</v>
      </c>
      <c r="I21" s="272" t="s">
        <v>185</v>
      </c>
      <c r="J21" s="504" t="s">
        <v>644</v>
      </c>
      <c r="K21" s="504"/>
      <c r="L21" s="504"/>
      <c r="M21" s="504"/>
      <c r="N21" s="504"/>
      <c r="O21" s="504"/>
      <c r="P21" s="30" t="n">
        <f aca="false">(K21-$P$9)/4</f>
        <v>-21.5</v>
      </c>
      <c r="Q21" s="30" t="n">
        <f aca="false">(M21-$Q$9)/1</f>
        <v>-60</v>
      </c>
    </row>
    <row r="22" s="19" customFormat="true" ht="31.5" hidden="false" customHeight="true" outlineLevel="0" collapsed="false">
      <c r="A22" s="468"/>
      <c r="B22" s="384"/>
      <c r="C22" s="469"/>
      <c r="D22" s="468"/>
      <c r="E22" s="470"/>
      <c r="F22" s="420"/>
      <c r="G22" s="471"/>
      <c r="H22" s="472"/>
      <c r="I22" s="473"/>
      <c r="J22" s="474"/>
      <c r="K22" s="475"/>
      <c r="L22" s="475"/>
      <c r="M22" s="475"/>
      <c r="N22" s="475"/>
      <c r="O22" s="475"/>
      <c r="P22" s="30"/>
      <c r="Q22" s="30"/>
    </row>
    <row r="23" s="6" customFormat="true" ht="30.75" hidden="false" customHeight="true" outlineLevel="0" collapsed="false">
      <c r="A23" s="148"/>
      <c r="B23" s="148"/>
      <c r="C23" s="148"/>
      <c r="D23" s="149" t="s">
        <v>426</v>
      </c>
      <c r="E23" s="150"/>
      <c r="F23" s="151"/>
      <c r="G23" s="151"/>
      <c r="H23" s="151"/>
      <c r="I23" s="291" t="s">
        <v>427</v>
      </c>
      <c r="K23" s="148"/>
      <c r="L23" s="148"/>
      <c r="M23" s="148"/>
      <c r="N23" s="148"/>
      <c r="O23" s="148"/>
    </row>
    <row r="24" s="6" customFormat="true" ht="14.25" hidden="false" customHeight="true" outlineLevel="0" collapsed="false">
      <c r="A24" s="148"/>
      <c r="B24" s="148"/>
      <c r="C24" s="148"/>
      <c r="D24" s="151"/>
      <c r="E24" s="151"/>
      <c r="F24" s="151"/>
      <c r="G24" s="151"/>
      <c r="H24" s="151"/>
      <c r="I24" s="152"/>
      <c r="K24" s="148"/>
      <c r="L24" s="148"/>
      <c r="M24" s="148"/>
      <c r="N24" s="148"/>
      <c r="O24" s="148"/>
    </row>
    <row r="25" s="6" customFormat="true" ht="30.75" hidden="false" customHeight="true" outlineLevel="0" collapsed="false">
      <c r="A25" s="148"/>
      <c r="B25" s="148"/>
      <c r="C25" s="148"/>
      <c r="D25" s="149" t="s">
        <v>428</v>
      </c>
      <c r="E25" s="150"/>
      <c r="F25" s="151"/>
      <c r="G25" s="151"/>
      <c r="H25" s="151"/>
      <c r="I25" s="149" t="s">
        <v>429</v>
      </c>
      <c r="K25" s="148"/>
      <c r="L25" s="148"/>
      <c r="M25" s="148"/>
      <c r="N25" s="148"/>
      <c r="O25" s="148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20:O20"/>
    <mergeCell ref="J21:O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3" colorId="64" zoomScale="32" zoomScaleNormal="61" zoomScalePageLayoutView="32" workbookViewId="0">
      <selection pane="topLeft" activeCell="B28" activeCellId="0" sqref="B28:I28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505" width="66.99"/>
    <col collapsed="false" customWidth="true" hidden="false" outlineLevel="0" max="4" min="4" style="1" width="20.41"/>
    <col collapsed="false" customWidth="true" hidden="false" outlineLevel="0" max="5" min="5" style="245" width="17.56"/>
    <col collapsed="false" customWidth="true" hidden="false" outlineLevel="0" max="6" min="6" style="1" width="51.14"/>
    <col collapsed="false" customWidth="true" hidden="false" outlineLevel="0" max="7" min="7" style="506" width="95.14"/>
    <col collapsed="false" customWidth="true" hidden="false" outlineLevel="0" max="8" min="8" style="507" width="65.28"/>
    <col collapsed="false" customWidth="true" hidden="false" outlineLevel="0" max="9" min="9" style="1" width="54.56"/>
    <col collapsed="false" customWidth="true" hidden="false" outlineLevel="0" max="10" min="10" style="1" width="15.7"/>
    <col collapsed="false" customWidth="true" hidden="false" outlineLevel="0" max="11" min="11" style="1" width="19.28"/>
    <col collapsed="false" customWidth="true" hidden="false" outlineLevel="0" max="12" min="12" style="1" width="17.7"/>
    <col collapsed="false" customWidth="true" hidden="false" outlineLevel="0" max="21" min="13" style="147" width="6.28"/>
    <col collapsed="false" customWidth="true" hidden="false" outlineLevel="0" max="22" min="22" style="147" width="8.28"/>
    <col collapsed="false" customWidth="true" hidden="false" outlineLevel="0" max="23" min="23" style="147" width="7.99"/>
    <col collapsed="false" customWidth="true" hidden="false" outlineLevel="0" max="24" min="24" style="508" width="6.99"/>
    <col collapsed="false" customWidth="true" hidden="false" outlineLevel="0" max="25" min="25" style="509" width="7.99"/>
    <col collapsed="false" customWidth="true" hidden="false" outlineLevel="0" max="26" min="26" style="510" width="10.56"/>
    <col collapsed="false" customWidth="true" hidden="false" outlineLevel="0" max="27" min="27" style="1" width="18.85"/>
    <col collapsed="false" customWidth="false" hidden="false" outlineLevel="0" max="257" min="28" style="1" width="9.14"/>
  </cols>
  <sheetData>
    <row r="1" s="6" customFormat="true" ht="36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511"/>
      <c r="N1" s="511"/>
      <c r="O1" s="511"/>
      <c r="P1" s="512"/>
      <c r="Q1" s="513"/>
      <c r="X1" s="514"/>
    </row>
    <row r="2" s="6" customFormat="true" ht="37.5" hidden="false" customHeight="true" outlineLevel="0" collapsed="false">
      <c r="A2" s="76" t="s">
        <v>6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511"/>
      <c r="N2" s="511"/>
      <c r="O2" s="511"/>
      <c r="P2" s="512"/>
      <c r="Q2" s="513"/>
      <c r="X2" s="514"/>
    </row>
    <row r="3" s="17" customFormat="true" ht="33.75" hidden="false" customHeight="true" outlineLevel="0" collapsed="false">
      <c r="A3" s="76" t="s">
        <v>64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511"/>
      <c r="N3" s="511"/>
      <c r="O3" s="511"/>
      <c r="P3" s="512"/>
      <c r="Q3" s="513"/>
      <c r="R3" s="6"/>
      <c r="S3" s="6"/>
      <c r="T3" s="6"/>
      <c r="U3" s="6"/>
      <c r="V3" s="6"/>
      <c r="W3" s="6"/>
      <c r="X3" s="5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7" customFormat="true" ht="32.25" hidden="false" customHeight="true" outlineLevel="0" collapsed="false">
      <c r="A4" s="246" t="n">
        <v>418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511"/>
      <c r="N4" s="511"/>
      <c r="O4" s="511"/>
      <c r="P4" s="512"/>
      <c r="Q4" s="513"/>
      <c r="R4" s="6"/>
      <c r="S4" s="6"/>
      <c r="T4" s="6"/>
      <c r="U4" s="6"/>
      <c r="V4" s="6"/>
      <c r="W4" s="6"/>
      <c r="X4" s="51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7" customFormat="true" ht="35.25" hidden="false" customHeight="true" outlineLevel="0" collapsed="false">
      <c r="A5" s="76" t="s">
        <v>64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511"/>
      <c r="N5" s="511"/>
      <c r="O5" s="511"/>
      <c r="P5" s="512"/>
      <c r="Q5" s="513"/>
      <c r="R5" s="6"/>
      <c r="S5" s="6"/>
      <c r="T5" s="6"/>
      <c r="U5" s="6"/>
      <c r="V5" s="6"/>
      <c r="W5" s="6"/>
      <c r="X5" s="51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60.75" hidden="false" customHeight="true" outlineLevel="0" collapsed="false">
      <c r="A6" s="515" t="s">
        <v>648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1"/>
      <c r="N6" s="511"/>
      <c r="O6" s="511"/>
      <c r="P6" s="512"/>
      <c r="Q6" s="513"/>
      <c r="R6" s="6"/>
      <c r="S6" s="6"/>
      <c r="T6" s="6"/>
      <c r="U6" s="6"/>
      <c r="V6" s="6"/>
      <c r="W6" s="6"/>
      <c r="X6" s="51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60.75" hidden="false" customHeight="true" outlineLevel="0" collapsed="false">
      <c r="A7" s="154" t="s">
        <v>413</v>
      </c>
      <c r="B7" s="155" t="s">
        <v>5</v>
      </c>
      <c r="C7" s="516" t="s">
        <v>6</v>
      </c>
      <c r="D7" s="155" t="s">
        <v>7</v>
      </c>
      <c r="E7" s="297" t="s">
        <v>8</v>
      </c>
      <c r="F7" s="296" t="s">
        <v>9</v>
      </c>
      <c r="G7" s="517" t="s">
        <v>10</v>
      </c>
      <c r="H7" s="296" t="s">
        <v>615</v>
      </c>
      <c r="I7" s="298" t="s">
        <v>616</v>
      </c>
      <c r="J7" s="518" t="s">
        <v>415</v>
      </c>
      <c r="K7" s="518"/>
      <c r="L7" s="519" t="s">
        <v>649</v>
      </c>
      <c r="M7" s="520"/>
      <c r="N7" s="521"/>
      <c r="O7" s="521"/>
      <c r="P7" s="521"/>
      <c r="Q7" s="521"/>
      <c r="R7" s="521"/>
      <c r="S7" s="521"/>
      <c r="T7" s="521"/>
      <c r="U7" s="521"/>
      <c r="V7" s="521" t="n">
        <f aca="false">SUM(M8:V8)</f>
        <v>55</v>
      </c>
      <c r="W7" s="521" t="n">
        <f aca="false">M8+N8+O8+P8+Q8+R8+S8+T8+U8+20</f>
        <v>65</v>
      </c>
      <c r="X7" s="522"/>
      <c r="Y7" s="509"/>
      <c r="Z7" s="510"/>
      <c r="AA7" s="523" t="s">
        <v>650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9" customFormat="true" ht="60.75" hidden="false" customHeight="true" outlineLevel="0" collapsed="false">
      <c r="A8" s="154"/>
      <c r="B8" s="155"/>
      <c r="C8" s="516"/>
      <c r="D8" s="155"/>
      <c r="E8" s="297"/>
      <c r="F8" s="296"/>
      <c r="G8" s="517"/>
      <c r="H8" s="296"/>
      <c r="I8" s="298"/>
      <c r="J8" s="86" t="s">
        <v>651</v>
      </c>
      <c r="K8" s="87" t="s">
        <v>421</v>
      </c>
      <c r="L8" s="519"/>
      <c r="M8" s="524" t="n">
        <v>1</v>
      </c>
      <c r="N8" s="525" t="n">
        <v>2</v>
      </c>
      <c r="O8" s="525" t="n">
        <v>3</v>
      </c>
      <c r="P8" s="525" t="n">
        <v>4</v>
      </c>
      <c r="Q8" s="525" t="n">
        <v>5</v>
      </c>
      <c r="R8" s="525" t="n">
        <v>6</v>
      </c>
      <c r="S8" s="525" t="n">
        <v>7</v>
      </c>
      <c r="T8" s="525" t="n">
        <v>8</v>
      </c>
      <c r="U8" s="525" t="n">
        <v>9</v>
      </c>
      <c r="V8" s="525" t="n">
        <v>10</v>
      </c>
      <c r="W8" s="525" t="s">
        <v>652</v>
      </c>
      <c r="X8" s="526" t="s">
        <v>653</v>
      </c>
      <c r="Y8" s="527" t="s">
        <v>654</v>
      </c>
      <c r="Z8" s="528" t="s">
        <v>655</v>
      </c>
      <c r="AA8" s="529" t="n">
        <v>72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9" customFormat="true" ht="69" hidden="false" customHeight="true" outlineLevel="0" collapsed="false">
      <c r="A9" s="54" t="n">
        <v>1</v>
      </c>
      <c r="B9" s="55" t="n">
        <v>135</v>
      </c>
      <c r="C9" s="366" t="s">
        <v>607</v>
      </c>
      <c r="D9" s="57" t="n">
        <v>1987</v>
      </c>
      <c r="E9" s="58" t="s">
        <v>55</v>
      </c>
      <c r="F9" s="366" t="s">
        <v>656</v>
      </c>
      <c r="G9" s="342" t="s">
        <v>609</v>
      </c>
      <c r="H9" s="530" t="s">
        <v>610</v>
      </c>
      <c r="I9" s="531" t="s">
        <v>657</v>
      </c>
      <c r="J9" s="105" t="n">
        <v>65</v>
      </c>
      <c r="K9" s="532" t="n">
        <v>50.8</v>
      </c>
      <c r="L9" s="533" t="n">
        <v>16</v>
      </c>
      <c r="M9" s="534" t="n">
        <v>1</v>
      </c>
      <c r="N9" s="534" t="n">
        <v>2</v>
      </c>
      <c r="O9" s="534" t="n">
        <v>3</v>
      </c>
      <c r="P9" s="534" t="n">
        <v>4</v>
      </c>
      <c r="Q9" s="534" t="n">
        <v>5</v>
      </c>
      <c r="R9" s="534" t="n">
        <v>6</v>
      </c>
      <c r="S9" s="534" t="n">
        <v>7</v>
      </c>
      <c r="T9" s="534" t="n">
        <v>8</v>
      </c>
      <c r="U9" s="534" t="n">
        <v>9</v>
      </c>
      <c r="V9" s="535"/>
      <c r="W9" s="535" t="n">
        <v>20</v>
      </c>
      <c r="X9" s="536" t="n">
        <f aca="false">SUM(M9:W9)</f>
        <v>65</v>
      </c>
      <c r="Y9" s="537"/>
      <c r="Z9" s="538" t="n">
        <f aca="false">X9-Y9</f>
        <v>65</v>
      </c>
      <c r="AA9" s="539" t="n">
        <f aca="false">(K9-$AA$8)/4</f>
        <v>-5.3</v>
      </c>
      <c r="AB9" s="540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  <c r="BI9" s="358"/>
      <c r="BJ9" s="358"/>
      <c r="BK9" s="358"/>
      <c r="BL9" s="358"/>
      <c r="BM9" s="358"/>
      <c r="BN9" s="358"/>
      <c r="BO9" s="358"/>
      <c r="BP9" s="358"/>
      <c r="BQ9" s="358"/>
      <c r="BR9" s="358"/>
      <c r="BS9" s="358"/>
      <c r="BT9" s="358"/>
      <c r="BU9" s="358"/>
      <c r="BV9" s="358"/>
      <c r="BW9" s="358"/>
      <c r="BX9" s="358"/>
      <c r="BY9" s="358"/>
      <c r="BZ9" s="358"/>
      <c r="CA9" s="358"/>
      <c r="CB9" s="358"/>
      <c r="CC9" s="358"/>
      <c r="CD9" s="358"/>
      <c r="CE9" s="358"/>
      <c r="CF9" s="358"/>
      <c r="CG9" s="358"/>
      <c r="CH9" s="358"/>
      <c r="CI9" s="358"/>
      <c r="CJ9" s="358"/>
      <c r="CK9" s="358"/>
      <c r="CL9" s="358"/>
      <c r="CM9" s="358"/>
      <c r="CN9" s="358"/>
      <c r="CO9" s="358"/>
      <c r="CP9" s="358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358"/>
      <c r="DQ9" s="358"/>
      <c r="DR9" s="358"/>
      <c r="DS9" s="358"/>
      <c r="DT9" s="358"/>
      <c r="DU9" s="358"/>
      <c r="DV9" s="358"/>
      <c r="DW9" s="358"/>
      <c r="DX9" s="358"/>
      <c r="DY9" s="358"/>
      <c r="DZ9" s="358"/>
      <c r="EA9" s="358"/>
      <c r="EB9" s="358"/>
      <c r="EC9" s="358"/>
      <c r="ED9" s="358"/>
      <c r="EE9" s="358"/>
      <c r="EF9" s="358"/>
      <c r="EG9" s="358"/>
      <c r="EH9" s="358"/>
      <c r="EI9" s="358"/>
      <c r="EJ9" s="358"/>
      <c r="EK9" s="358"/>
      <c r="EL9" s="358"/>
      <c r="EM9" s="358"/>
      <c r="EN9" s="358"/>
      <c r="EO9" s="358"/>
      <c r="EP9" s="358"/>
      <c r="EQ9" s="358"/>
      <c r="ER9" s="358"/>
      <c r="ES9" s="358"/>
      <c r="ET9" s="358"/>
      <c r="EU9" s="358"/>
      <c r="EV9" s="358"/>
      <c r="EW9" s="358"/>
      <c r="EX9" s="358"/>
      <c r="EY9" s="358"/>
      <c r="EZ9" s="358"/>
      <c r="FA9" s="358"/>
      <c r="FB9" s="358"/>
      <c r="FC9" s="358"/>
      <c r="FD9" s="358"/>
      <c r="FE9" s="358"/>
      <c r="FF9" s="358"/>
      <c r="FG9" s="358"/>
      <c r="FH9" s="358"/>
      <c r="FI9" s="358"/>
      <c r="FJ9" s="358"/>
      <c r="FK9" s="358"/>
      <c r="FL9" s="358"/>
      <c r="FM9" s="358"/>
      <c r="FN9" s="358"/>
      <c r="FO9" s="358"/>
      <c r="FP9" s="358"/>
      <c r="FQ9" s="358"/>
      <c r="FR9" s="358"/>
      <c r="FS9" s="358"/>
      <c r="FT9" s="358"/>
      <c r="FU9" s="358"/>
      <c r="FV9" s="358"/>
      <c r="FW9" s="358"/>
      <c r="FX9" s="358"/>
      <c r="FY9" s="358"/>
      <c r="FZ9" s="358"/>
      <c r="GA9" s="358"/>
      <c r="GB9" s="358"/>
      <c r="GC9" s="358"/>
      <c r="GD9" s="358"/>
      <c r="GE9" s="358"/>
      <c r="GF9" s="358"/>
      <c r="GG9" s="358"/>
      <c r="GH9" s="358"/>
      <c r="GI9" s="358"/>
      <c r="GJ9" s="358"/>
      <c r="GK9" s="358"/>
      <c r="GL9" s="358"/>
      <c r="GM9" s="358"/>
      <c r="GN9" s="358"/>
      <c r="GO9" s="358"/>
      <c r="GP9" s="358"/>
      <c r="GQ9" s="358"/>
      <c r="GR9" s="358"/>
      <c r="GS9" s="358"/>
      <c r="GT9" s="358"/>
      <c r="GU9" s="358"/>
      <c r="GV9" s="358"/>
      <c r="GW9" s="358"/>
      <c r="GX9" s="358"/>
      <c r="GY9" s="358"/>
      <c r="GZ9" s="358"/>
      <c r="HA9" s="358"/>
      <c r="HB9" s="358"/>
      <c r="HC9" s="358"/>
      <c r="HD9" s="358"/>
      <c r="HE9" s="358"/>
      <c r="HF9" s="358"/>
      <c r="HG9" s="358"/>
      <c r="HH9" s="358"/>
      <c r="HI9" s="358"/>
      <c r="HJ9" s="358"/>
      <c r="HK9" s="358"/>
      <c r="HL9" s="358"/>
      <c r="HM9" s="358"/>
      <c r="HN9" s="358"/>
      <c r="HO9" s="358"/>
      <c r="HP9" s="358"/>
      <c r="HQ9" s="358"/>
      <c r="HR9" s="358"/>
      <c r="HS9" s="358"/>
      <c r="HT9" s="358"/>
      <c r="HU9" s="358"/>
      <c r="HV9" s="358"/>
      <c r="HW9" s="358"/>
      <c r="HX9" s="358"/>
      <c r="HY9" s="358"/>
      <c r="HZ9" s="358"/>
      <c r="IA9" s="358"/>
      <c r="IB9" s="358"/>
      <c r="IC9" s="358"/>
      <c r="ID9" s="358"/>
      <c r="IE9" s="358"/>
      <c r="IF9" s="358"/>
      <c r="IG9" s="358"/>
      <c r="IH9" s="358"/>
      <c r="II9" s="358"/>
      <c r="IJ9" s="358"/>
      <c r="IK9" s="358"/>
      <c r="IL9" s="358"/>
      <c r="IM9" s="358"/>
      <c r="IN9" s="358"/>
      <c r="IO9" s="358"/>
      <c r="IP9" s="358"/>
      <c r="IQ9" s="358"/>
      <c r="IR9" s="358"/>
      <c r="IS9" s="358"/>
      <c r="IT9" s="358"/>
      <c r="IU9" s="358"/>
      <c r="IV9" s="358"/>
    </row>
    <row r="10" s="19" customFormat="true" ht="69" hidden="false" customHeight="true" outlineLevel="0" collapsed="false">
      <c r="A10" s="110" t="n">
        <v>2</v>
      </c>
      <c r="B10" s="111" t="n">
        <v>107</v>
      </c>
      <c r="C10" s="541" t="s">
        <v>604</v>
      </c>
      <c r="D10" s="113" t="n">
        <v>1984</v>
      </c>
      <c r="E10" s="114" t="s">
        <v>82</v>
      </c>
      <c r="F10" s="371" t="s">
        <v>605</v>
      </c>
      <c r="G10" s="373" t="s">
        <v>606</v>
      </c>
      <c r="H10" s="542" t="s">
        <v>395</v>
      </c>
      <c r="I10" s="543" t="s">
        <v>172</v>
      </c>
      <c r="J10" s="118" t="n">
        <v>65</v>
      </c>
      <c r="K10" s="544" t="n">
        <v>52.34</v>
      </c>
      <c r="L10" s="545" t="n">
        <v>15</v>
      </c>
      <c r="M10" s="534" t="n">
        <v>1</v>
      </c>
      <c r="N10" s="534" t="n">
        <v>2</v>
      </c>
      <c r="O10" s="534" t="n">
        <v>3</v>
      </c>
      <c r="P10" s="534" t="n">
        <v>4</v>
      </c>
      <c r="Q10" s="534" t="n">
        <v>5</v>
      </c>
      <c r="R10" s="534" t="n">
        <v>6</v>
      </c>
      <c r="S10" s="534" t="n">
        <v>7</v>
      </c>
      <c r="T10" s="534" t="n">
        <v>8</v>
      </c>
      <c r="U10" s="534" t="n">
        <v>9</v>
      </c>
      <c r="V10" s="535"/>
      <c r="W10" s="535" t="n">
        <v>20</v>
      </c>
      <c r="X10" s="536" t="n">
        <f aca="false">SUM(M10:W10)</f>
        <v>65</v>
      </c>
      <c r="Y10" s="537"/>
      <c r="Z10" s="538" t="n">
        <f aca="false">X10-Y10</f>
        <v>65</v>
      </c>
      <c r="AA10" s="539" t="n">
        <f aca="false">(K10-$AA$8)/4</f>
        <v>-4.915</v>
      </c>
      <c r="AB10" s="540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/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8"/>
      <c r="CO10" s="358"/>
      <c r="CP10" s="358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358"/>
      <c r="DQ10" s="358"/>
      <c r="DR10" s="358"/>
      <c r="DS10" s="358"/>
      <c r="DT10" s="358"/>
      <c r="DU10" s="358"/>
      <c r="DV10" s="358"/>
      <c r="DW10" s="358"/>
      <c r="DX10" s="358"/>
      <c r="DY10" s="358"/>
      <c r="DZ10" s="358"/>
      <c r="EA10" s="358"/>
      <c r="EB10" s="358"/>
      <c r="EC10" s="358"/>
      <c r="ED10" s="358"/>
      <c r="EE10" s="358"/>
      <c r="EF10" s="358"/>
      <c r="EG10" s="358"/>
      <c r="EH10" s="358"/>
      <c r="EI10" s="358"/>
      <c r="EJ10" s="358"/>
      <c r="EK10" s="358"/>
      <c r="EL10" s="358"/>
      <c r="EM10" s="358"/>
      <c r="EN10" s="358"/>
      <c r="EO10" s="358"/>
      <c r="EP10" s="358"/>
      <c r="EQ10" s="358"/>
      <c r="ER10" s="358"/>
      <c r="ES10" s="358"/>
      <c r="ET10" s="358"/>
      <c r="EU10" s="358"/>
      <c r="EV10" s="358"/>
      <c r="EW10" s="358"/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  <c r="FL10" s="358"/>
      <c r="FM10" s="358"/>
      <c r="FN10" s="358"/>
      <c r="FO10" s="358"/>
      <c r="FP10" s="358"/>
      <c r="FQ10" s="358"/>
      <c r="FR10" s="358"/>
      <c r="FS10" s="358"/>
      <c r="FT10" s="358"/>
      <c r="FU10" s="358"/>
      <c r="FV10" s="358"/>
      <c r="FW10" s="358"/>
      <c r="FX10" s="358"/>
      <c r="FY10" s="358"/>
      <c r="FZ10" s="358"/>
      <c r="GA10" s="358"/>
      <c r="GB10" s="358"/>
      <c r="GC10" s="358"/>
      <c r="GD10" s="358"/>
      <c r="GE10" s="358"/>
      <c r="GF10" s="358"/>
      <c r="GG10" s="358"/>
      <c r="GH10" s="358"/>
      <c r="GI10" s="358"/>
      <c r="GJ10" s="358"/>
      <c r="GK10" s="358"/>
      <c r="GL10" s="358"/>
      <c r="GM10" s="358"/>
      <c r="GN10" s="358"/>
      <c r="GO10" s="358"/>
      <c r="GP10" s="358"/>
      <c r="GQ10" s="358"/>
      <c r="GR10" s="358"/>
      <c r="GS10" s="358"/>
      <c r="GT10" s="358"/>
      <c r="GU10" s="358"/>
      <c r="GV10" s="358"/>
      <c r="GW10" s="358"/>
      <c r="GX10" s="358"/>
      <c r="GY10" s="358"/>
      <c r="GZ10" s="358"/>
      <c r="HA10" s="358"/>
      <c r="HB10" s="358"/>
      <c r="HC10" s="358"/>
      <c r="HD10" s="358"/>
      <c r="HE10" s="358"/>
      <c r="HF10" s="358"/>
      <c r="HG10" s="358"/>
      <c r="HH10" s="358"/>
      <c r="HI10" s="358"/>
      <c r="HJ10" s="358"/>
      <c r="HK10" s="358"/>
      <c r="HL10" s="358"/>
      <c r="HM10" s="358"/>
      <c r="HN10" s="358"/>
      <c r="HO10" s="358"/>
      <c r="HP10" s="358"/>
      <c r="HQ10" s="358"/>
      <c r="HR10" s="358"/>
      <c r="HS10" s="358"/>
      <c r="HT10" s="358"/>
      <c r="HU10" s="358"/>
      <c r="HV10" s="358"/>
      <c r="HW10" s="358"/>
      <c r="HX10" s="358"/>
      <c r="HY10" s="358"/>
      <c r="HZ10" s="358"/>
      <c r="IA10" s="358"/>
      <c r="IB10" s="358"/>
      <c r="IC10" s="358"/>
      <c r="ID10" s="358"/>
      <c r="IE10" s="358"/>
      <c r="IF10" s="358"/>
      <c r="IG10" s="358"/>
      <c r="IH10" s="358"/>
      <c r="II10" s="358"/>
      <c r="IJ10" s="358"/>
      <c r="IK10" s="358"/>
      <c r="IL10" s="358"/>
      <c r="IM10" s="358"/>
      <c r="IN10" s="358"/>
      <c r="IO10" s="358"/>
      <c r="IP10" s="358"/>
      <c r="IQ10" s="358"/>
      <c r="IR10" s="358"/>
      <c r="IS10" s="358"/>
      <c r="IT10" s="358"/>
      <c r="IU10" s="358"/>
      <c r="IV10" s="358"/>
    </row>
    <row r="11" s="19" customFormat="true" ht="69" hidden="false" customHeight="true" outlineLevel="0" collapsed="false">
      <c r="A11" s="21" t="n">
        <v>3</v>
      </c>
      <c r="B11" s="22" t="n">
        <v>63</v>
      </c>
      <c r="C11" s="376" t="s">
        <v>189</v>
      </c>
      <c r="D11" s="24" t="n">
        <v>1965</v>
      </c>
      <c r="E11" s="25" t="s">
        <v>82</v>
      </c>
      <c r="F11" s="376" t="s">
        <v>658</v>
      </c>
      <c r="G11" s="346" t="s">
        <v>410</v>
      </c>
      <c r="H11" s="546" t="s">
        <v>25</v>
      </c>
      <c r="I11" s="547" t="s">
        <v>192</v>
      </c>
      <c r="J11" s="118" t="n">
        <v>65</v>
      </c>
      <c r="K11" s="544" t="n">
        <v>54.34</v>
      </c>
      <c r="L11" s="545" t="n">
        <v>14</v>
      </c>
      <c r="M11" s="534" t="n">
        <v>1</v>
      </c>
      <c r="N11" s="534" t="n">
        <v>2</v>
      </c>
      <c r="O11" s="534" t="n">
        <v>3</v>
      </c>
      <c r="P11" s="534" t="n">
        <v>4</v>
      </c>
      <c r="Q11" s="534" t="n">
        <v>5</v>
      </c>
      <c r="R11" s="534" t="n">
        <v>6</v>
      </c>
      <c r="S11" s="534" t="n">
        <v>7</v>
      </c>
      <c r="T11" s="534" t="n">
        <v>8</v>
      </c>
      <c r="U11" s="534" t="n">
        <v>9</v>
      </c>
      <c r="V11" s="535"/>
      <c r="W11" s="535" t="n">
        <v>20</v>
      </c>
      <c r="X11" s="536" t="n">
        <f aca="false">SUM(M11:W11)</f>
        <v>65</v>
      </c>
      <c r="Y11" s="537"/>
      <c r="Z11" s="538" t="n">
        <f aca="false">X11-Y11</f>
        <v>65</v>
      </c>
      <c r="AA11" s="539" t="n">
        <f aca="false">(K11-$AA$8)/4</f>
        <v>-4.415</v>
      </c>
      <c r="AB11" s="540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/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8"/>
      <c r="DR11" s="358"/>
      <c r="DS11" s="358"/>
      <c r="DT11" s="358"/>
      <c r="DU11" s="358"/>
      <c r="DV11" s="358"/>
      <c r="DW11" s="358"/>
      <c r="DX11" s="358"/>
      <c r="DY11" s="358"/>
      <c r="DZ11" s="358"/>
      <c r="EA11" s="358"/>
      <c r="EB11" s="358"/>
      <c r="EC11" s="358"/>
      <c r="ED11" s="358"/>
      <c r="EE11" s="358"/>
      <c r="EF11" s="358"/>
      <c r="EG11" s="358"/>
      <c r="EH11" s="358"/>
      <c r="EI11" s="358"/>
      <c r="EJ11" s="358"/>
      <c r="EK11" s="358"/>
      <c r="EL11" s="358"/>
      <c r="EM11" s="358"/>
      <c r="EN11" s="358"/>
      <c r="EO11" s="358"/>
      <c r="EP11" s="358"/>
      <c r="EQ11" s="358"/>
      <c r="ER11" s="358"/>
      <c r="ES11" s="358"/>
      <c r="ET11" s="358"/>
      <c r="EU11" s="358"/>
      <c r="EV11" s="358"/>
      <c r="EW11" s="358"/>
      <c r="EX11" s="358"/>
      <c r="EY11" s="358"/>
      <c r="EZ11" s="358"/>
      <c r="FA11" s="358"/>
      <c r="FB11" s="358"/>
      <c r="FC11" s="358"/>
      <c r="FD11" s="358"/>
      <c r="FE11" s="358"/>
      <c r="FF11" s="358"/>
      <c r="FG11" s="358"/>
      <c r="FH11" s="358"/>
      <c r="FI11" s="358"/>
      <c r="FJ11" s="358"/>
      <c r="FK11" s="358"/>
      <c r="FL11" s="358"/>
      <c r="FM11" s="358"/>
      <c r="FN11" s="358"/>
      <c r="FO11" s="358"/>
      <c r="FP11" s="358"/>
      <c r="FQ11" s="358"/>
      <c r="FR11" s="358"/>
      <c r="FS11" s="358"/>
      <c r="FT11" s="358"/>
      <c r="FU11" s="358"/>
      <c r="FV11" s="358"/>
      <c r="FW11" s="358"/>
      <c r="FX11" s="358"/>
      <c r="FY11" s="358"/>
      <c r="FZ11" s="358"/>
      <c r="GA11" s="358"/>
      <c r="GB11" s="358"/>
      <c r="GC11" s="358"/>
      <c r="GD11" s="358"/>
      <c r="GE11" s="358"/>
      <c r="GF11" s="358"/>
      <c r="GG11" s="358"/>
      <c r="GH11" s="358"/>
      <c r="GI11" s="358"/>
      <c r="GJ11" s="358"/>
      <c r="GK11" s="358"/>
      <c r="GL11" s="358"/>
      <c r="GM11" s="358"/>
      <c r="GN11" s="358"/>
      <c r="GO11" s="358"/>
      <c r="GP11" s="358"/>
      <c r="GQ11" s="358"/>
      <c r="GR11" s="358"/>
      <c r="GS11" s="358"/>
      <c r="GT11" s="358"/>
      <c r="GU11" s="358"/>
      <c r="GV11" s="358"/>
      <c r="GW11" s="358"/>
      <c r="GX11" s="358"/>
      <c r="GY11" s="358"/>
      <c r="GZ11" s="358"/>
      <c r="HA11" s="358"/>
      <c r="HB11" s="358"/>
      <c r="HC11" s="358"/>
      <c r="HD11" s="358"/>
      <c r="HE11" s="358"/>
      <c r="HF11" s="358"/>
      <c r="HG11" s="358"/>
      <c r="HH11" s="358"/>
      <c r="HI11" s="358"/>
      <c r="HJ11" s="358"/>
      <c r="HK11" s="358"/>
      <c r="HL11" s="358"/>
      <c r="HM11" s="358"/>
      <c r="HN11" s="358"/>
      <c r="HO11" s="358"/>
      <c r="HP11" s="358"/>
      <c r="HQ11" s="358"/>
      <c r="HR11" s="358"/>
      <c r="HS11" s="358"/>
      <c r="HT11" s="358"/>
      <c r="HU11" s="358"/>
      <c r="HV11" s="358"/>
      <c r="HW11" s="358"/>
      <c r="HX11" s="358"/>
      <c r="HY11" s="358"/>
      <c r="HZ11" s="358"/>
      <c r="IA11" s="358"/>
      <c r="IB11" s="358"/>
      <c r="IC11" s="358"/>
      <c r="ID11" s="358"/>
      <c r="IE11" s="358"/>
      <c r="IF11" s="358"/>
      <c r="IG11" s="358"/>
      <c r="IH11" s="358"/>
      <c r="II11" s="358"/>
      <c r="IJ11" s="358"/>
      <c r="IK11" s="358"/>
      <c r="IL11" s="358"/>
      <c r="IM11" s="358"/>
      <c r="IN11" s="358"/>
      <c r="IO11" s="358"/>
      <c r="IP11" s="358"/>
      <c r="IQ11" s="358"/>
      <c r="IR11" s="358"/>
      <c r="IS11" s="358"/>
      <c r="IT11" s="358"/>
      <c r="IU11" s="358"/>
      <c r="IV11" s="358"/>
    </row>
    <row r="12" s="19" customFormat="true" ht="69" hidden="false" customHeight="true" outlineLevel="0" collapsed="false">
      <c r="A12" s="110" t="n">
        <v>4</v>
      </c>
      <c r="B12" s="22" t="n">
        <v>52</v>
      </c>
      <c r="C12" s="376" t="s">
        <v>182</v>
      </c>
      <c r="D12" s="24" t="n">
        <v>1990</v>
      </c>
      <c r="E12" s="25" t="s">
        <v>82</v>
      </c>
      <c r="F12" s="376" t="s">
        <v>601</v>
      </c>
      <c r="G12" s="346" t="s">
        <v>362</v>
      </c>
      <c r="H12" s="546" t="s">
        <v>184</v>
      </c>
      <c r="I12" s="547" t="s">
        <v>185</v>
      </c>
      <c r="J12" s="118" t="n">
        <v>65</v>
      </c>
      <c r="K12" s="544" t="n">
        <v>64.98</v>
      </c>
      <c r="L12" s="545" t="n">
        <v>13</v>
      </c>
      <c r="M12" s="534" t="n">
        <v>1</v>
      </c>
      <c r="N12" s="534" t="n">
        <v>2</v>
      </c>
      <c r="O12" s="534" t="n">
        <v>3</v>
      </c>
      <c r="P12" s="534" t="n">
        <v>4</v>
      </c>
      <c r="Q12" s="534" t="n">
        <v>5</v>
      </c>
      <c r="R12" s="534" t="n">
        <v>6</v>
      </c>
      <c r="S12" s="534" t="n">
        <v>7</v>
      </c>
      <c r="T12" s="534" t="n">
        <v>8</v>
      </c>
      <c r="U12" s="534" t="n">
        <v>9</v>
      </c>
      <c r="V12" s="535"/>
      <c r="W12" s="535" t="n">
        <v>20</v>
      </c>
      <c r="X12" s="536" t="n">
        <f aca="false">SUM(M12:W12)</f>
        <v>65</v>
      </c>
      <c r="Y12" s="537"/>
      <c r="Z12" s="538" t="n">
        <f aca="false">X12-Y12</f>
        <v>65</v>
      </c>
      <c r="AA12" s="539" t="n">
        <f aca="false">(K12-$AA$8)/4</f>
        <v>-1.755</v>
      </c>
      <c r="AB12" s="540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358"/>
      <c r="DQ12" s="358"/>
      <c r="DR12" s="358"/>
      <c r="DS12" s="358"/>
      <c r="DT12" s="358"/>
      <c r="DU12" s="358"/>
      <c r="DV12" s="358"/>
      <c r="DW12" s="358"/>
      <c r="DX12" s="358"/>
      <c r="DY12" s="358"/>
      <c r="DZ12" s="358"/>
      <c r="EA12" s="358"/>
      <c r="EB12" s="358"/>
      <c r="EC12" s="358"/>
      <c r="ED12" s="358"/>
      <c r="EE12" s="358"/>
      <c r="EF12" s="358"/>
      <c r="EG12" s="358"/>
      <c r="EH12" s="358"/>
      <c r="EI12" s="358"/>
      <c r="EJ12" s="358"/>
      <c r="EK12" s="358"/>
      <c r="EL12" s="358"/>
      <c r="EM12" s="358"/>
      <c r="EN12" s="358"/>
      <c r="EO12" s="358"/>
      <c r="EP12" s="358"/>
      <c r="EQ12" s="358"/>
      <c r="ER12" s="358"/>
      <c r="ES12" s="358"/>
      <c r="ET12" s="358"/>
      <c r="EU12" s="358"/>
      <c r="EV12" s="358"/>
      <c r="EW12" s="358"/>
      <c r="EX12" s="358"/>
      <c r="EY12" s="358"/>
      <c r="EZ12" s="358"/>
      <c r="FA12" s="358"/>
      <c r="FB12" s="358"/>
      <c r="FC12" s="358"/>
      <c r="FD12" s="358"/>
      <c r="FE12" s="358"/>
      <c r="FF12" s="358"/>
      <c r="FG12" s="358"/>
      <c r="FH12" s="358"/>
      <c r="FI12" s="358"/>
      <c r="FJ12" s="358"/>
      <c r="FK12" s="358"/>
      <c r="FL12" s="358"/>
      <c r="FM12" s="358"/>
      <c r="FN12" s="358"/>
      <c r="FO12" s="358"/>
      <c r="FP12" s="358"/>
      <c r="FQ12" s="358"/>
      <c r="FR12" s="358"/>
      <c r="FS12" s="358"/>
      <c r="FT12" s="358"/>
      <c r="FU12" s="358"/>
      <c r="FV12" s="358"/>
      <c r="FW12" s="358"/>
      <c r="FX12" s="358"/>
      <c r="FY12" s="358"/>
      <c r="FZ12" s="358"/>
      <c r="GA12" s="358"/>
      <c r="GB12" s="358"/>
      <c r="GC12" s="358"/>
      <c r="GD12" s="358"/>
      <c r="GE12" s="358"/>
      <c r="GF12" s="358"/>
      <c r="GG12" s="358"/>
      <c r="GH12" s="358"/>
      <c r="GI12" s="358"/>
      <c r="GJ12" s="358"/>
      <c r="GK12" s="358"/>
      <c r="GL12" s="358"/>
      <c r="GM12" s="358"/>
      <c r="GN12" s="358"/>
      <c r="GO12" s="358"/>
      <c r="GP12" s="358"/>
      <c r="GQ12" s="358"/>
      <c r="GR12" s="358"/>
      <c r="GS12" s="358"/>
      <c r="GT12" s="358"/>
      <c r="GU12" s="358"/>
      <c r="GV12" s="358"/>
      <c r="GW12" s="358"/>
      <c r="GX12" s="358"/>
      <c r="GY12" s="358"/>
      <c r="GZ12" s="358"/>
      <c r="HA12" s="358"/>
      <c r="HB12" s="358"/>
      <c r="HC12" s="358"/>
      <c r="HD12" s="358"/>
      <c r="HE12" s="358"/>
      <c r="HF12" s="358"/>
      <c r="HG12" s="358"/>
      <c r="HH12" s="358"/>
      <c r="HI12" s="358"/>
      <c r="HJ12" s="358"/>
      <c r="HK12" s="358"/>
      <c r="HL12" s="358"/>
      <c r="HM12" s="358"/>
      <c r="HN12" s="358"/>
      <c r="HO12" s="358"/>
      <c r="HP12" s="358"/>
      <c r="HQ12" s="358"/>
      <c r="HR12" s="358"/>
      <c r="HS12" s="358"/>
      <c r="HT12" s="358"/>
      <c r="HU12" s="358"/>
      <c r="HV12" s="358"/>
      <c r="HW12" s="358"/>
      <c r="HX12" s="358"/>
      <c r="HY12" s="358"/>
      <c r="HZ12" s="358"/>
      <c r="IA12" s="358"/>
      <c r="IB12" s="358"/>
      <c r="IC12" s="358"/>
      <c r="ID12" s="358"/>
      <c r="IE12" s="358"/>
      <c r="IF12" s="358"/>
      <c r="IG12" s="358"/>
      <c r="IH12" s="358"/>
      <c r="II12" s="358"/>
      <c r="IJ12" s="358"/>
      <c r="IK12" s="358"/>
      <c r="IL12" s="358"/>
      <c r="IM12" s="358"/>
      <c r="IN12" s="358"/>
      <c r="IO12" s="358"/>
      <c r="IP12" s="358"/>
      <c r="IQ12" s="358"/>
      <c r="IR12" s="358"/>
      <c r="IS12" s="358"/>
      <c r="IT12" s="358"/>
      <c r="IU12" s="358"/>
      <c r="IV12" s="358"/>
    </row>
    <row r="13" s="19" customFormat="true" ht="69" hidden="false" customHeight="true" outlineLevel="0" collapsed="false">
      <c r="A13" s="21" t="n">
        <v>5</v>
      </c>
      <c r="B13" s="22" t="n">
        <v>31</v>
      </c>
      <c r="C13" s="376" t="s">
        <v>173</v>
      </c>
      <c r="D13" s="24" t="n">
        <v>1986</v>
      </c>
      <c r="E13" s="25" t="s">
        <v>69</v>
      </c>
      <c r="F13" s="376" t="s">
        <v>387</v>
      </c>
      <c r="G13" s="346" t="s">
        <v>388</v>
      </c>
      <c r="H13" s="548" t="s">
        <v>176</v>
      </c>
      <c r="I13" s="547" t="s">
        <v>172</v>
      </c>
      <c r="J13" s="118" t="n">
        <v>58</v>
      </c>
      <c r="K13" s="544" t="n">
        <v>56.47</v>
      </c>
      <c r="L13" s="545" t="n">
        <v>12</v>
      </c>
      <c r="M13" s="534" t="n">
        <v>1</v>
      </c>
      <c r="N13" s="534" t="n">
        <v>2</v>
      </c>
      <c r="O13" s="534" t="n">
        <v>3</v>
      </c>
      <c r="P13" s="534" t="n">
        <v>4</v>
      </c>
      <c r="Q13" s="534" t="n">
        <v>5</v>
      </c>
      <c r="R13" s="534" t="n">
        <v>6</v>
      </c>
      <c r="S13" s="534" t="n">
        <v>0</v>
      </c>
      <c r="T13" s="534" t="n">
        <v>8</v>
      </c>
      <c r="U13" s="534" t="n">
        <v>9</v>
      </c>
      <c r="V13" s="535"/>
      <c r="W13" s="535" t="n">
        <v>20</v>
      </c>
      <c r="X13" s="536" t="n">
        <f aca="false">SUM(M13:W13)</f>
        <v>58</v>
      </c>
      <c r="Y13" s="537"/>
      <c r="Z13" s="538" t="n">
        <f aca="false">X13-Y13</f>
        <v>58</v>
      </c>
      <c r="AA13" s="539" t="n">
        <f aca="false">(K13-$AA$8)/4</f>
        <v>-3.8825</v>
      </c>
      <c r="AB13" s="540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358"/>
      <c r="BG13" s="358"/>
      <c r="BH13" s="358"/>
      <c r="BI13" s="358"/>
      <c r="BJ13" s="358"/>
      <c r="BK13" s="358"/>
      <c r="BL13" s="358"/>
      <c r="BM13" s="358"/>
      <c r="BN13" s="358"/>
      <c r="BO13" s="358"/>
      <c r="BP13" s="358"/>
      <c r="BQ13" s="358"/>
      <c r="BR13" s="358"/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358"/>
      <c r="CD13" s="358"/>
      <c r="CE13" s="358"/>
      <c r="CF13" s="358"/>
      <c r="CG13" s="358"/>
      <c r="CH13" s="358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  <c r="EC13" s="358"/>
      <c r="ED13" s="358"/>
      <c r="EE13" s="358"/>
      <c r="EF13" s="358"/>
      <c r="EG13" s="358"/>
      <c r="EH13" s="358"/>
      <c r="EI13" s="358"/>
      <c r="EJ13" s="358"/>
      <c r="EK13" s="358"/>
      <c r="EL13" s="358"/>
      <c r="EM13" s="358"/>
      <c r="EN13" s="358"/>
      <c r="EO13" s="358"/>
      <c r="EP13" s="358"/>
      <c r="EQ13" s="358"/>
      <c r="ER13" s="358"/>
      <c r="ES13" s="358"/>
      <c r="ET13" s="358"/>
      <c r="EU13" s="358"/>
      <c r="EV13" s="358"/>
      <c r="EW13" s="358"/>
      <c r="EX13" s="358"/>
      <c r="EY13" s="358"/>
      <c r="EZ13" s="358"/>
      <c r="FA13" s="358"/>
      <c r="FB13" s="358"/>
      <c r="FC13" s="358"/>
      <c r="FD13" s="358"/>
      <c r="FE13" s="358"/>
      <c r="FF13" s="358"/>
      <c r="FG13" s="358"/>
      <c r="FH13" s="358"/>
      <c r="FI13" s="358"/>
      <c r="FJ13" s="358"/>
      <c r="FK13" s="358"/>
      <c r="FL13" s="358"/>
      <c r="FM13" s="358"/>
      <c r="FN13" s="358"/>
      <c r="FO13" s="358"/>
      <c r="FP13" s="358"/>
      <c r="FQ13" s="358"/>
      <c r="FR13" s="358"/>
      <c r="FS13" s="358"/>
      <c r="FT13" s="358"/>
      <c r="FU13" s="358"/>
      <c r="FV13" s="358"/>
      <c r="FW13" s="358"/>
      <c r="FX13" s="358"/>
      <c r="FY13" s="358"/>
      <c r="FZ13" s="358"/>
      <c r="GA13" s="358"/>
      <c r="GB13" s="358"/>
      <c r="GC13" s="358"/>
      <c r="GD13" s="358"/>
      <c r="GE13" s="358"/>
      <c r="GF13" s="358"/>
      <c r="GG13" s="358"/>
      <c r="GH13" s="358"/>
      <c r="GI13" s="358"/>
      <c r="GJ13" s="358"/>
      <c r="GK13" s="358"/>
      <c r="GL13" s="358"/>
      <c r="GM13" s="358"/>
      <c r="GN13" s="358"/>
      <c r="GO13" s="358"/>
      <c r="GP13" s="358"/>
      <c r="GQ13" s="358"/>
      <c r="GR13" s="358"/>
      <c r="GS13" s="358"/>
      <c r="GT13" s="358"/>
      <c r="GU13" s="358"/>
      <c r="GV13" s="358"/>
      <c r="GW13" s="358"/>
      <c r="GX13" s="358"/>
      <c r="GY13" s="358"/>
      <c r="GZ13" s="358"/>
      <c r="HA13" s="358"/>
      <c r="HB13" s="358"/>
      <c r="HC13" s="358"/>
      <c r="HD13" s="358"/>
      <c r="HE13" s="358"/>
      <c r="HF13" s="358"/>
      <c r="HG13" s="358"/>
      <c r="HH13" s="358"/>
      <c r="HI13" s="358"/>
      <c r="HJ13" s="358"/>
      <c r="HK13" s="358"/>
      <c r="HL13" s="358"/>
      <c r="HM13" s="358"/>
      <c r="HN13" s="358"/>
      <c r="HO13" s="358"/>
      <c r="HP13" s="358"/>
      <c r="HQ13" s="358"/>
      <c r="HR13" s="358"/>
      <c r="HS13" s="358"/>
      <c r="HT13" s="358"/>
      <c r="HU13" s="358"/>
      <c r="HV13" s="358"/>
      <c r="HW13" s="358"/>
      <c r="HX13" s="358"/>
      <c r="HY13" s="358"/>
      <c r="HZ13" s="358"/>
      <c r="IA13" s="358"/>
      <c r="IB13" s="358"/>
      <c r="IC13" s="358"/>
      <c r="ID13" s="358"/>
      <c r="IE13" s="358"/>
      <c r="IF13" s="358"/>
      <c r="IG13" s="358"/>
      <c r="IH13" s="358"/>
      <c r="II13" s="358"/>
      <c r="IJ13" s="358"/>
      <c r="IK13" s="358"/>
      <c r="IL13" s="358"/>
      <c r="IM13" s="358"/>
      <c r="IN13" s="358"/>
      <c r="IO13" s="358"/>
      <c r="IP13" s="358"/>
      <c r="IQ13" s="358"/>
      <c r="IR13" s="358"/>
      <c r="IS13" s="358"/>
      <c r="IT13" s="358"/>
      <c r="IU13" s="358"/>
      <c r="IV13" s="358"/>
    </row>
    <row r="14" s="19" customFormat="true" ht="69" hidden="false" customHeight="true" outlineLevel="0" collapsed="false">
      <c r="A14" s="110" t="n">
        <v>6</v>
      </c>
      <c r="B14" s="22" t="n">
        <v>53</v>
      </c>
      <c r="C14" s="376" t="s">
        <v>182</v>
      </c>
      <c r="D14" s="24" t="n">
        <v>1990</v>
      </c>
      <c r="E14" s="25" t="s">
        <v>82</v>
      </c>
      <c r="F14" s="376" t="s">
        <v>611</v>
      </c>
      <c r="G14" s="346" t="s">
        <v>401</v>
      </c>
      <c r="H14" s="546" t="s">
        <v>184</v>
      </c>
      <c r="I14" s="547" t="s">
        <v>185</v>
      </c>
      <c r="J14" s="118" t="n">
        <v>56</v>
      </c>
      <c r="K14" s="544" t="n">
        <v>62</v>
      </c>
      <c r="L14" s="545" t="n">
        <v>11</v>
      </c>
      <c r="M14" s="534" t="n">
        <v>1</v>
      </c>
      <c r="N14" s="534" t="n">
        <v>2</v>
      </c>
      <c r="O14" s="534" t="n">
        <v>3</v>
      </c>
      <c r="P14" s="534" t="n">
        <v>4</v>
      </c>
      <c r="Q14" s="534" t="n">
        <v>5</v>
      </c>
      <c r="R14" s="534" t="n">
        <v>6</v>
      </c>
      <c r="S14" s="534" t="n">
        <v>7</v>
      </c>
      <c r="T14" s="534" t="n">
        <v>8</v>
      </c>
      <c r="U14" s="534" t="n">
        <v>0</v>
      </c>
      <c r="V14" s="535"/>
      <c r="W14" s="535" t="n">
        <v>20</v>
      </c>
      <c r="X14" s="536" t="n">
        <f aca="false">SUM(M14:W14)</f>
        <v>56</v>
      </c>
      <c r="Y14" s="537"/>
      <c r="Z14" s="538" t="n">
        <f aca="false">X14-Y14</f>
        <v>56</v>
      </c>
      <c r="AA14" s="539" t="n">
        <f aca="false">(K14-$AA$8)/4</f>
        <v>-2.5</v>
      </c>
      <c r="AB14" s="540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  <c r="AX14" s="358"/>
      <c r="AY14" s="358"/>
      <c r="AZ14" s="358"/>
      <c r="BA14" s="358"/>
      <c r="BB14" s="358"/>
      <c r="BC14" s="358"/>
      <c r="BD14" s="358"/>
      <c r="BE14" s="358"/>
      <c r="BF14" s="358"/>
      <c r="BG14" s="358"/>
      <c r="BH14" s="358"/>
      <c r="BI14" s="358"/>
      <c r="BJ14" s="358"/>
      <c r="BK14" s="358"/>
      <c r="BL14" s="358"/>
      <c r="BM14" s="358"/>
      <c r="BN14" s="358"/>
      <c r="BO14" s="358"/>
      <c r="BP14" s="358"/>
      <c r="BQ14" s="358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358"/>
      <c r="CD14" s="358"/>
      <c r="CE14" s="358"/>
      <c r="CF14" s="358"/>
      <c r="CG14" s="358"/>
      <c r="CH14" s="358"/>
      <c r="CI14" s="358"/>
      <c r="CJ14" s="358"/>
      <c r="CK14" s="358"/>
      <c r="CL14" s="358"/>
      <c r="CM14" s="358"/>
      <c r="CN14" s="358"/>
      <c r="CO14" s="358"/>
      <c r="CP14" s="358"/>
      <c r="CQ14" s="358"/>
      <c r="CR14" s="358"/>
      <c r="CS14" s="358"/>
      <c r="CT14" s="358"/>
      <c r="CU14" s="358"/>
      <c r="CV14" s="358"/>
      <c r="CW14" s="358"/>
      <c r="CX14" s="358"/>
      <c r="CY14" s="358"/>
      <c r="CZ14" s="358"/>
      <c r="DA14" s="358"/>
      <c r="DB14" s="358"/>
      <c r="DC14" s="358"/>
      <c r="DD14" s="358"/>
      <c r="DE14" s="358"/>
      <c r="DF14" s="358"/>
      <c r="DG14" s="358"/>
      <c r="DH14" s="358"/>
      <c r="DI14" s="358"/>
      <c r="DJ14" s="358"/>
      <c r="DK14" s="358"/>
      <c r="DL14" s="358"/>
      <c r="DM14" s="358"/>
      <c r="DN14" s="358"/>
      <c r="DO14" s="358"/>
      <c r="DP14" s="358"/>
      <c r="DQ14" s="358"/>
      <c r="DR14" s="358"/>
      <c r="DS14" s="358"/>
      <c r="DT14" s="358"/>
      <c r="DU14" s="358"/>
      <c r="DV14" s="358"/>
      <c r="DW14" s="358"/>
      <c r="DX14" s="358"/>
      <c r="DY14" s="358"/>
      <c r="DZ14" s="358"/>
      <c r="EA14" s="358"/>
      <c r="EB14" s="358"/>
      <c r="EC14" s="358"/>
      <c r="ED14" s="358"/>
      <c r="EE14" s="358"/>
      <c r="EF14" s="358"/>
      <c r="EG14" s="358"/>
      <c r="EH14" s="358"/>
      <c r="EI14" s="358"/>
      <c r="EJ14" s="358"/>
      <c r="EK14" s="358"/>
      <c r="EL14" s="358"/>
      <c r="EM14" s="358"/>
      <c r="EN14" s="358"/>
      <c r="EO14" s="358"/>
      <c r="EP14" s="358"/>
      <c r="EQ14" s="358"/>
      <c r="ER14" s="358"/>
      <c r="ES14" s="358"/>
      <c r="ET14" s="358"/>
      <c r="EU14" s="358"/>
      <c r="EV14" s="358"/>
      <c r="EW14" s="358"/>
      <c r="EX14" s="358"/>
      <c r="EY14" s="358"/>
      <c r="EZ14" s="358"/>
      <c r="FA14" s="358"/>
      <c r="FB14" s="358"/>
      <c r="FC14" s="358"/>
      <c r="FD14" s="358"/>
      <c r="FE14" s="358"/>
      <c r="FF14" s="358"/>
      <c r="FG14" s="358"/>
      <c r="FH14" s="358"/>
      <c r="FI14" s="358"/>
      <c r="FJ14" s="358"/>
      <c r="FK14" s="358"/>
      <c r="FL14" s="358"/>
      <c r="FM14" s="358"/>
      <c r="FN14" s="358"/>
      <c r="FO14" s="358"/>
      <c r="FP14" s="358"/>
      <c r="FQ14" s="358"/>
      <c r="FR14" s="358"/>
      <c r="FS14" s="358"/>
      <c r="FT14" s="358"/>
      <c r="FU14" s="358"/>
      <c r="FV14" s="358"/>
      <c r="FW14" s="358"/>
      <c r="FX14" s="358"/>
      <c r="FY14" s="358"/>
      <c r="FZ14" s="358"/>
      <c r="GA14" s="358"/>
      <c r="GB14" s="358"/>
      <c r="GC14" s="358"/>
      <c r="GD14" s="358"/>
      <c r="GE14" s="358"/>
      <c r="GF14" s="358"/>
      <c r="GG14" s="358"/>
      <c r="GH14" s="358"/>
      <c r="GI14" s="358"/>
      <c r="GJ14" s="358"/>
      <c r="GK14" s="358"/>
      <c r="GL14" s="358"/>
      <c r="GM14" s="358"/>
      <c r="GN14" s="358"/>
      <c r="GO14" s="358"/>
      <c r="GP14" s="358"/>
      <c r="GQ14" s="358"/>
      <c r="GR14" s="358"/>
      <c r="GS14" s="358"/>
      <c r="GT14" s="358"/>
      <c r="GU14" s="358"/>
      <c r="GV14" s="358"/>
      <c r="GW14" s="358"/>
      <c r="GX14" s="358"/>
      <c r="GY14" s="358"/>
      <c r="GZ14" s="358"/>
      <c r="HA14" s="358"/>
      <c r="HB14" s="358"/>
      <c r="HC14" s="358"/>
      <c r="HD14" s="358"/>
      <c r="HE14" s="358"/>
      <c r="HF14" s="358"/>
      <c r="HG14" s="358"/>
      <c r="HH14" s="358"/>
      <c r="HI14" s="358"/>
      <c r="HJ14" s="358"/>
      <c r="HK14" s="358"/>
      <c r="HL14" s="358"/>
      <c r="HM14" s="358"/>
      <c r="HN14" s="358"/>
      <c r="HO14" s="358"/>
      <c r="HP14" s="358"/>
      <c r="HQ14" s="358"/>
      <c r="HR14" s="358"/>
      <c r="HS14" s="358"/>
      <c r="HT14" s="358"/>
      <c r="HU14" s="358"/>
      <c r="HV14" s="358"/>
      <c r="HW14" s="358"/>
      <c r="HX14" s="358"/>
      <c r="HY14" s="358"/>
      <c r="HZ14" s="358"/>
      <c r="IA14" s="358"/>
      <c r="IB14" s="358"/>
      <c r="IC14" s="358"/>
      <c r="ID14" s="358"/>
      <c r="IE14" s="358"/>
      <c r="IF14" s="358"/>
      <c r="IG14" s="358"/>
      <c r="IH14" s="358"/>
      <c r="II14" s="358"/>
      <c r="IJ14" s="358"/>
      <c r="IK14" s="358"/>
      <c r="IL14" s="358"/>
      <c r="IM14" s="358"/>
      <c r="IN14" s="358"/>
      <c r="IO14" s="358"/>
      <c r="IP14" s="358"/>
      <c r="IQ14" s="358"/>
      <c r="IR14" s="358"/>
      <c r="IS14" s="358"/>
      <c r="IT14" s="358"/>
      <c r="IU14" s="358"/>
      <c r="IV14" s="358"/>
    </row>
    <row r="15" s="19" customFormat="true" ht="69" hidden="false" customHeight="true" outlineLevel="0" collapsed="false">
      <c r="A15" s="21" t="n">
        <v>7</v>
      </c>
      <c r="B15" s="22" t="n">
        <v>110</v>
      </c>
      <c r="C15" s="376" t="s">
        <v>488</v>
      </c>
      <c r="D15" s="24" t="n">
        <v>1971</v>
      </c>
      <c r="E15" s="25" t="s">
        <v>82</v>
      </c>
      <c r="F15" s="376" t="s">
        <v>612</v>
      </c>
      <c r="G15" s="346"/>
      <c r="H15" s="546" t="s">
        <v>395</v>
      </c>
      <c r="I15" s="549" t="s">
        <v>396</v>
      </c>
      <c r="J15" s="118" t="n">
        <v>25</v>
      </c>
      <c r="K15" s="544" t="n">
        <v>51.99</v>
      </c>
      <c r="L15" s="545" t="n">
        <v>10</v>
      </c>
      <c r="M15" s="534" t="n">
        <v>1</v>
      </c>
      <c r="N15" s="534" t="n">
        <v>2</v>
      </c>
      <c r="O15" s="534" t="n">
        <v>3</v>
      </c>
      <c r="P15" s="534" t="n">
        <v>4</v>
      </c>
      <c r="Q15" s="534" t="n">
        <v>5</v>
      </c>
      <c r="R15" s="534" t="n">
        <v>6</v>
      </c>
      <c r="S15" s="534" t="n">
        <v>7</v>
      </c>
      <c r="T15" s="534" t="n">
        <v>8</v>
      </c>
      <c r="U15" s="534" t="n">
        <v>9</v>
      </c>
      <c r="V15" s="535"/>
      <c r="W15" s="535"/>
      <c r="X15" s="536" t="n">
        <f aca="false">SUM(M15:W15)</f>
        <v>45</v>
      </c>
      <c r="Y15" s="537" t="n">
        <v>20</v>
      </c>
      <c r="Z15" s="538" t="n">
        <f aca="false">X15-Y15</f>
        <v>25</v>
      </c>
      <c r="AA15" s="539" t="n">
        <f aca="false">(K15-$AA$8)/4</f>
        <v>-5.0025</v>
      </c>
      <c r="AB15" s="540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8"/>
      <c r="EB15" s="358"/>
      <c r="EC15" s="358"/>
      <c r="ED15" s="358"/>
      <c r="EE15" s="358"/>
      <c r="EF15" s="358"/>
      <c r="EG15" s="358"/>
      <c r="EH15" s="358"/>
      <c r="EI15" s="358"/>
      <c r="EJ15" s="358"/>
      <c r="EK15" s="358"/>
      <c r="EL15" s="358"/>
      <c r="EM15" s="358"/>
      <c r="EN15" s="358"/>
      <c r="EO15" s="358"/>
      <c r="EP15" s="358"/>
      <c r="EQ15" s="358"/>
      <c r="ER15" s="358"/>
      <c r="ES15" s="358"/>
      <c r="ET15" s="358"/>
      <c r="EU15" s="358"/>
      <c r="EV15" s="358"/>
      <c r="EW15" s="358"/>
      <c r="EX15" s="358"/>
      <c r="EY15" s="358"/>
      <c r="EZ15" s="358"/>
      <c r="FA15" s="358"/>
      <c r="FB15" s="358"/>
      <c r="FC15" s="358"/>
      <c r="FD15" s="358"/>
      <c r="FE15" s="358"/>
      <c r="FF15" s="358"/>
      <c r="FG15" s="358"/>
      <c r="FH15" s="358"/>
      <c r="FI15" s="358"/>
      <c r="FJ15" s="358"/>
      <c r="FK15" s="358"/>
      <c r="FL15" s="358"/>
      <c r="FM15" s="358"/>
      <c r="FN15" s="358"/>
      <c r="FO15" s="358"/>
      <c r="FP15" s="358"/>
      <c r="FQ15" s="358"/>
      <c r="FR15" s="358"/>
      <c r="FS15" s="358"/>
      <c r="FT15" s="358"/>
      <c r="FU15" s="358"/>
      <c r="FV15" s="358"/>
      <c r="FW15" s="358"/>
      <c r="FX15" s="358"/>
      <c r="FY15" s="358"/>
      <c r="FZ15" s="358"/>
      <c r="GA15" s="358"/>
      <c r="GB15" s="358"/>
      <c r="GC15" s="358"/>
      <c r="GD15" s="358"/>
      <c r="GE15" s="358"/>
      <c r="GF15" s="358"/>
      <c r="GG15" s="358"/>
      <c r="GH15" s="358"/>
      <c r="GI15" s="358"/>
      <c r="GJ15" s="358"/>
      <c r="GK15" s="358"/>
      <c r="GL15" s="358"/>
      <c r="GM15" s="358"/>
      <c r="GN15" s="358"/>
      <c r="GO15" s="358"/>
      <c r="GP15" s="358"/>
      <c r="GQ15" s="358"/>
      <c r="GR15" s="358"/>
      <c r="GS15" s="358"/>
      <c r="GT15" s="358"/>
      <c r="GU15" s="358"/>
      <c r="GV15" s="358"/>
      <c r="GW15" s="358"/>
      <c r="GX15" s="358"/>
      <c r="GY15" s="358"/>
      <c r="GZ15" s="358"/>
      <c r="HA15" s="358"/>
      <c r="HB15" s="358"/>
      <c r="HC15" s="358"/>
      <c r="HD15" s="358"/>
      <c r="HE15" s="358"/>
      <c r="HF15" s="358"/>
      <c r="HG15" s="358"/>
      <c r="HH15" s="358"/>
      <c r="HI15" s="358"/>
      <c r="HJ15" s="358"/>
      <c r="HK15" s="358"/>
      <c r="HL15" s="358"/>
      <c r="HM15" s="358"/>
      <c r="HN15" s="358"/>
      <c r="HO15" s="358"/>
      <c r="HP15" s="358"/>
      <c r="HQ15" s="358"/>
      <c r="HR15" s="358"/>
      <c r="HS15" s="358"/>
      <c r="HT15" s="358"/>
      <c r="HU15" s="358"/>
      <c r="HV15" s="358"/>
      <c r="HW15" s="358"/>
      <c r="HX15" s="358"/>
      <c r="HY15" s="358"/>
      <c r="HZ15" s="358"/>
      <c r="IA15" s="358"/>
      <c r="IB15" s="358"/>
      <c r="IC15" s="358"/>
      <c r="ID15" s="358"/>
      <c r="IE15" s="358"/>
      <c r="IF15" s="358"/>
      <c r="IG15" s="358"/>
      <c r="IH15" s="358"/>
      <c r="II15" s="358"/>
      <c r="IJ15" s="358"/>
      <c r="IK15" s="358"/>
      <c r="IL15" s="358"/>
      <c r="IM15" s="358"/>
      <c r="IN15" s="358"/>
      <c r="IO15" s="358"/>
      <c r="IP15" s="358"/>
      <c r="IQ15" s="358"/>
      <c r="IR15" s="358"/>
      <c r="IS15" s="358"/>
      <c r="IT15" s="358"/>
      <c r="IU15" s="358"/>
      <c r="IV15" s="358"/>
    </row>
    <row r="16" s="19" customFormat="true" ht="69" hidden="false" customHeight="true" outlineLevel="0" collapsed="false">
      <c r="A16" s="110" t="n">
        <v>8</v>
      </c>
      <c r="B16" s="22" t="n">
        <v>78</v>
      </c>
      <c r="C16" s="376" t="s">
        <v>377</v>
      </c>
      <c r="D16" s="24" t="n">
        <v>1993</v>
      </c>
      <c r="E16" s="25" t="s">
        <v>69</v>
      </c>
      <c r="F16" s="376" t="s">
        <v>378</v>
      </c>
      <c r="G16" s="346" t="s">
        <v>379</v>
      </c>
      <c r="H16" s="548" t="s">
        <v>90</v>
      </c>
      <c r="I16" s="547" t="s">
        <v>380</v>
      </c>
      <c r="J16" s="118" t="n">
        <v>25</v>
      </c>
      <c r="K16" s="544" t="n">
        <v>52.59</v>
      </c>
      <c r="L16" s="545" t="n">
        <v>9</v>
      </c>
      <c r="M16" s="534" t="n">
        <v>1</v>
      </c>
      <c r="N16" s="534" t="n">
        <v>2</v>
      </c>
      <c r="O16" s="534" t="n">
        <v>3</v>
      </c>
      <c r="P16" s="534" t="n">
        <v>4</v>
      </c>
      <c r="Q16" s="534" t="n">
        <v>5</v>
      </c>
      <c r="R16" s="534" t="n">
        <v>6</v>
      </c>
      <c r="S16" s="534" t="n">
        <v>7</v>
      </c>
      <c r="T16" s="534" t="n">
        <v>8</v>
      </c>
      <c r="U16" s="534" t="n">
        <v>9</v>
      </c>
      <c r="V16" s="534"/>
      <c r="W16" s="535"/>
      <c r="X16" s="536" t="n">
        <f aca="false">SUM(M16:W16)</f>
        <v>45</v>
      </c>
      <c r="Y16" s="537" t="n">
        <v>20</v>
      </c>
      <c r="Z16" s="538" t="n">
        <f aca="false">X16-Y16</f>
        <v>25</v>
      </c>
      <c r="AA16" s="539" t="n">
        <f aca="false">(K16-$AA$8)/4</f>
        <v>-4.8525</v>
      </c>
      <c r="AB16" s="540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358"/>
      <c r="CU16" s="358"/>
      <c r="CV16" s="358"/>
      <c r="CW16" s="358"/>
      <c r="CX16" s="358"/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  <c r="DU16" s="358"/>
      <c r="DV16" s="358"/>
      <c r="DW16" s="358"/>
      <c r="DX16" s="358"/>
      <c r="DY16" s="358"/>
      <c r="DZ16" s="358"/>
      <c r="EA16" s="358"/>
      <c r="EB16" s="358"/>
      <c r="EC16" s="358"/>
      <c r="ED16" s="358"/>
      <c r="EE16" s="358"/>
      <c r="EF16" s="358"/>
      <c r="EG16" s="358"/>
      <c r="EH16" s="358"/>
      <c r="EI16" s="358"/>
      <c r="EJ16" s="358"/>
      <c r="EK16" s="358"/>
      <c r="EL16" s="358"/>
      <c r="EM16" s="358"/>
      <c r="EN16" s="358"/>
      <c r="EO16" s="358"/>
      <c r="EP16" s="358"/>
      <c r="EQ16" s="358"/>
      <c r="ER16" s="358"/>
      <c r="ES16" s="358"/>
      <c r="ET16" s="358"/>
      <c r="EU16" s="358"/>
      <c r="EV16" s="358"/>
      <c r="EW16" s="358"/>
      <c r="EX16" s="358"/>
      <c r="EY16" s="358"/>
      <c r="EZ16" s="358"/>
      <c r="FA16" s="358"/>
      <c r="FB16" s="358"/>
      <c r="FC16" s="358"/>
      <c r="FD16" s="358"/>
      <c r="FE16" s="358"/>
      <c r="FF16" s="358"/>
      <c r="FG16" s="358"/>
      <c r="FH16" s="358"/>
      <c r="FI16" s="358"/>
      <c r="FJ16" s="358"/>
      <c r="FK16" s="358"/>
      <c r="FL16" s="358"/>
      <c r="FM16" s="358"/>
      <c r="FN16" s="358"/>
      <c r="FO16" s="358"/>
      <c r="FP16" s="358"/>
      <c r="FQ16" s="358"/>
      <c r="FR16" s="358"/>
      <c r="FS16" s="358"/>
      <c r="FT16" s="358"/>
      <c r="FU16" s="358"/>
      <c r="FV16" s="358"/>
      <c r="FW16" s="358"/>
      <c r="FX16" s="358"/>
      <c r="FY16" s="358"/>
      <c r="FZ16" s="358"/>
      <c r="GA16" s="358"/>
      <c r="GB16" s="358"/>
      <c r="GC16" s="358"/>
      <c r="GD16" s="358"/>
      <c r="GE16" s="358"/>
      <c r="GF16" s="358"/>
      <c r="GG16" s="358"/>
      <c r="GH16" s="358"/>
      <c r="GI16" s="358"/>
      <c r="GJ16" s="358"/>
      <c r="GK16" s="358"/>
      <c r="GL16" s="358"/>
      <c r="GM16" s="358"/>
      <c r="GN16" s="358"/>
      <c r="GO16" s="358"/>
      <c r="GP16" s="358"/>
      <c r="GQ16" s="358"/>
      <c r="GR16" s="358"/>
      <c r="GS16" s="358"/>
      <c r="GT16" s="358"/>
      <c r="GU16" s="358"/>
      <c r="GV16" s="358"/>
      <c r="GW16" s="358"/>
      <c r="GX16" s="358"/>
      <c r="GY16" s="358"/>
      <c r="GZ16" s="358"/>
      <c r="HA16" s="358"/>
      <c r="HB16" s="358"/>
      <c r="HC16" s="358"/>
      <c r="HD16" s="358"/>
      <c r="HE16" s="358"/>
      <c r="HF16" s="358"/>
      <c r="HG16" s="358"/>
      <c r="HH16" s="358"/>
      <c r="HI16" s="358"/>
      <c r="HJ16" s="358"/>
      <c r="HK16" s="358"/>
      <c r="HL16" s="358"/>
      <c r="HM16" s="358"/>
      <c r="HN16" s="358"/>
      <c r="HO16" s="358"/>
      <c r="HP16" s="358"/>
      <c r="HQ16" s="358"/>
      <c r="HR16" s="358"/>
      <c r="HS16" s="358"/>
      <c r="HT16" s="358"/>
      <c r="HU16" s="358"/>
      <c r="HV16" s="358"/>
      <c r="HW16" s="358"/>
      <c r="HX16" s="358"/>
      <c r="HY16" s="358"/>
      <c r="HZ16" s="358"/>
      <c r="IA16" s="358"/>
      <c r="IB16" s="358"/>
      <c r="IC16" s="358"/>
      <c r="ID16" s="358"/>
      <c r="IE16" s="358"/>
      <c r="IF16" s="358"/>
      <c r="IG16" s="358"/>
      <c r="IH16" s="358"/>
      <c r="II16" s="358"/>
      <c r="IJ16" s="358"/>
      <c r="IK16" s="358"/>
      <c r="IL16" s="358"/>
      <c r="IM16" s="358"/>
      <c r="IN16" s="358"/>
      <c r="IO16" s="358"/>
      <c r="IP16" s="358"/>
      <c r="IQ16" s="358"/>
      <c r="IR16" s="358"/>
      <c r="IS16" s="358"/>
      <c r="IT16" s="358"/>
      <c r="IU16" s="358"/>
      <c r="IV16" s="358"/>
    </row>
    <row r="17" s="19" customFormat="true" ht="69" hidden="false" customHeight="true" outlineLevel="0" collapsed="false">
      <c r="A17" s="21" t="n">
        <v>9</v>
      </c>
      <c r="B17" s="22" t="n">
        <v>9</v>
      </c>
      <c r="C17" s="376" t="s">
        <v>167</v>
      </c>
      <c r="D17" s="24" t="n">
        <v>1993</v>
      </c>
      <c r="E17" s="25" t="s">
        <v>69</v>
      </c>
      <c r="F17" s="376" t="s">
        <v>365</v>
      </c>
      <c r="G17" s="346" t="s">
        <v>366</v>
      </c>
      <c r="H17" s="548" t="s">
        <v>117</v>
      </c>
      <c r="I17" s="547" t="s">
        <v>118</v>
      </c>
      <c r="J17" s="118" t="n">
        <v>25</v>
      </c>
      <c r="K17" s="544" t="n">
        <v>54.25</v>
      </c>
      <c r="L17" s="545" t="n">
        <v>8</v>
      </c>
      <c r="M17" s="534" t="n">
        <v>1</v>
      </c>
      <c r="N17" s="534" t="n">
        <v>2</v>
      </c>
      <c r="O17" s="534" t="n">
        <v>3</v>
      </c>
      <c r="P17" s="534" t="n">
        <v>4</v>
      </c>
      <c r="Q17" s="534" t="n">
        <v>5</v>
      </c>
      <c r="R17" s="534" t="n">
        <v>6</v>
      </c>
      <c r="S17" s="534" t="n">
        <v>7</v>
      </c>
      <c r="T17" s="534" t="n">
        <v>8</v>
      </c>
      <c r="U17" s="534" t="n">
        <v>9</v>
      </c>
      <c r="V17" s="535"/>
      <c r="W17" s="535"/>
      <c r="X17" s="536" t="n">
        <f aca="false">SUM(M17:W17)</f>
        <v>45</v>
      </c>
      <c r="Y17" s="537" t="n">
        <v>20</v>
      </c>
      <c r="Z17" s="538" t="n">
        <f aca="false">X17-Y17</f>
        <v>25</v>
      </c>
      <c r="AA17" s="539" t="n">
        <f aca="false">(K17-$AA$8)/4</f>
        <v>-4.4375</v>
      </c>
      <c r="AB17" s="540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8"/>
      <c r="BI17" s="358"/>
      <c r="BJ17" s="358"/>
      <c r="BK17" s="358"/>
      <c r="BL17" s="358"/>
      <c r="BM17" s="358"/>
      <c r="BN17" s="358"/>
      <c r="BO17" s="358"/>
      <c r="BP17" s="358"/>
      <c r="BQ17" s="358"/>
      <c r="BR17" s="358"/>
      <c r="BS17" s="358"/>
      <c r="BT17" s="358"/>
      <c r="BU17" s="358"/>
      <c r="BV17" s="358"/>
      <c r="BW17" s="358"/>
      <c r="BX17" s="358"/>
      <c r="BY17" s="358"/>
      <c r="BZ17" s="358"/>
      <c r="CA17" s="358"/>
      <c r="CB17" s="358"/>
      <c r="CC17" s="358"/>
      <c r="CD17" s="358"/>
      <c r="CE17" s="358"/>
      <c r="CF17" s="358"/>
      <c r="CG17" s="358"/>
      <c r="CH17" s="358"/>
      <c r="CI17" s="358"/>
      <c r="CJ17" s="358"/>
      <c r="CK17" s="358"/>
      <c r="CL17" s="358"/>
      <c r="CM17" s="358"/>
      <c r="CN17" s="358"/>
      <c r="CO17" s="358"/>
      <c r="CP17" s="358"/>
      <c r="CQ17" s="358"/>
      <c r="CR17" s="358"/>
      <c r="CS17" s="358"/>
      <c r="CT17" s="358"/>
      <c r="CU17" s="358"/>
      <c r="CV17" s="358"/>
      <c r="CW17" s="358"/>
      <c r="CX17" s="358"/>
      <c r="CY17" s="358"/>
      <c r="CZ17" s="358"/>
      <c r="DA17" s="358"/>
      <c r="DB17" s="358"/>
      <c r="DC17" s="358"/>
      <c r="DD17" s="358"/>
      <c r="DE17" s="358"/>
      <c r="DF17" s="358"/>
      <c r="DG17" s="358"/>
      <c r="DH17" s="358"/>
      <c r="DI17" s="358"/>
      <c r="DJ17" s="358"/>
      <c r="DK17" s="358"/>
      <c r="DL17" s="358"/>
      <c r="DM17" s="358"/>
      <c r="DN17" s="358"/>
      <c r="DO17" s="358"/>
      <c r="DP17" s="358"/>
      <c r="DQ17" s="358"/>
      <c r="DR17" s="358"/>
      <c r="DS17" s="358"/>
      <c r="DT17" s="358"/>
      <c r="DU17" s="358"/>
      <c r="DV17" s="358"/>
      <c r="DW17" s="358"/>
      <c r="DX17" s="358"/>
      <c r="DY17" s="358"/>
      <c r="DZ17" s="358"/>
      <c r="EA17" s="358"/>
      <c r="EB17" s="358"/>
      <c r="EC17" s="358"/>
      <c r="ED17" s="358"/>
      <c r="EE17" s="358"/>
      <c r="EF17" s="358"/>
      <c r="EG17" s="358"/>
      <c r="EH17" s="358"/>
      <c r="EI17" s="358"/>
      <c r="EJ17" s="358"/>
      <c r="EK17" s="358"/>
      <c r="EL17" s="358"/>
      <c r="EM17" s="358"/>
      <c r="EN17" s="358"/>
      <c r="EO17" s="358"/>
      <c r="EP17" s="358"/>
      <c r="EQ17" s="358"/>
      <c r="ER17" s="358"/>
      <c r="ES17" s="358"/>
      <c r="ET17" s="358"/>
      <c r="EU17" s="358"/>
      <c r="EV17" s="358"/>
      <c r="EW17" s="358"/>
      <c r="EX17" s="358"/>
      <c r="EY17" s="358"/>
      <c r="EZ17" s="358"/>
      <c r="FA17" s="358"/>
      <c r="FB17" s="358"/>
      <c r="FC17" s="358"/>
      <c r="FD17" s="358"/>
      <c r="FE17" s="358"/>
      <c r="FF17" s="358"/>
      <c r="FG17" s="358"/>
      <c r="FH17" s="358"/>
      <c r="FI17" s="358"/>
      <c r="FJ17" s="358"/>
      <c r="FK17" s="358"/>
      <c r="FL17" s="358"/>
      <c r="FM17" s="358"/>
      <c r="FN17" s="358"/>
      <c r="FO17" s="358"/>
      <c r="FP17" s="358"/>
      <c r="FQ17" s="358"/>
      <c r="FR17" s="358"/>
      <c r="FS17" s="358"/>
      <c r="FT17" s="358"/>
      <c r="FU17" s="358"/>
      <c r="FV17" s="358"/>
      <c r="FW17" s="358"/>
      <c r="FX17" s="358"/>
      <c r="FY17" s="358"/>
      <c r="FZ17" s="358"/>
      <c r="GA17" s="358"/>
      <c r="GB17" s="358"/>
      <c r="GC17" s="358"/>
      <c r="GD17" s="358"/>
      <c r="GE17" s="358"/>
      <c r="GF17" s="358"/>
      <c r="GG17" s="358"/>
      <c r="GH17" s="358"/>
      <c r="GI17" s="358"/>
      <c r="GJ17" s="358"/>
      <c r="GK17" s="358"/>
      <c r="GL17" s="358"/>
      <c r="GM17" s="358"/>
      <c r="GN17" s="358"/>
      <c r="GO17" s="358"/>
      <c r="GP17" s="358"/>
      <c r="GQ17" s="358"/>
      <c r="GR17" s="358"/>
      <c r="GS17" s="358"/>
      <c r="GT17" s="358"/>
      <c r="GU17" s="358"/>
      <c r="GV17" s="358"/>
      <c r="GW17" s="358"/>
      <c r="GX17" s="358"/>
      <c r="GY17" s="358"/>
      <c r="GZ17" s="358"/>
      <c r="HA17" s="358"/>
      <c r="HB17" s="358"/>
      <c r="HC17" s="358"/>
      <c r="HD17" s="358"/>
      <c r="HE17" s="358"/>
      <c r="HF17" s="358"/>
      <c r="HG17" s="358"/>
      <c r="HH17" s="358"/>
      <c r="HI17" s="358"/>
      <c r="HJ17" s="358"/>
      <c r="HK17" s="358"/>
      <c r="HL17" s="358"/>
      <c r="HM17" s="358"/>
      <c r="HN17" s="358"/>
      <c r="HO17" s="358"/>
      <c r="HP17" s="358"/>
      <c r="HQ17" s="358"/>
      <c r="HR17" s="358"/>
      <c r="HS17" s="358"/>
      <c r="HT17" s="358"/>
      <c r="HU17" s="358"/>
      <c r="HV17" s="358"/>
      <c r="HW17" s="358"/>
      <c r="HX17" s="358"/>
      <c r="HY17" s="358"/>
      <c r="HZ17" s="358"/>
      <c r="IA17" s="358"/>
      <c r="IB17" s="358"/>
      <c r="IC17" s="358"/>
      <c r="ID17" s="358"/>
      <c r="IE17" s="358"/>
      <c r="IF17" s="358"/>
      <c r="IG17" s="358"/>
      <c r="IH17" s="358"/>
      <c r="II17" s="358"/>
      <c r="IJ17" s="358"/>
      <c r="IK17" s="358"/>
      <c r="IL17" s="358"/>
      <c r="IM17" s="358"/>
      <c r="IN17" s="358"/>
      <c r="IO17" s="358"/>
      <c r="IP17" s="358"/>
      <c r="IQ17" s="358"/>
      <c r="IR17" s="358"/>
      <c r="IS17" s="358"/>
      <c r="IT17" s="358"/>
      <c r="IU17" s="358"/>
      <c r="IV17" s="358"/>
    </row>
    <row r="18" s="19" customFormat="true" ht="69" hidden="false" customHeight="true" outlineLevel="0" collapsed="false">
      <c r="A18" s="110" t="n">
        <v>10</v>
      </c>
      <c r="B18" s="22" t="n">
        <v>93</v>
      </c>
      <c r="C18" s="376" t="s">
        <v>318</v>
      </c>
      <c r="D18" s="24" t="n">
        <v>1970</v>
      </c>
      <c r="E18" s="25" t="s">
        <v>87</v>
      </c>
      <c r="F18" s="376" t="s">
        <v>404</v>
      </c>
      <c r="G18" s="346" t="s">
        <v>405</v>
      </c>
      <c r="H18" s="546" t="s">
        <v>50</v>
      </c>
      <c r="I18" s="547" t="s">
        <v>406</v>
      </c>
      <c r="J18" s="118" t="n">
        <v>25</v>
      </c>
      <c r="K18" s="544" t="n">
        <v>56.46</v>
      </c>
      <c r="L18" s="545" t="n">
        <v>7</v>
      </c>
      <c r="M18" s="534" t="n">
        <v>1</v>
      </c>
      <c r="N18" s="534" t="n">
        <v>2</v>
      </c>
      <c r="O18" s="534" t="n">
        <v>3</v>
      </c>
      <c r="P18" s="534" t="n">
        <v>4</v>
      </c>
      <c r="Q18" s="534" t="n">
        <v>5</v>
      </c>
      <c r="R18" s="534" t="n">
        <v>6</v>
      </c>
      <c r="S18" s="534" t="n">
        <v>7</v>
      </c>
      <c r="T18" s="534" t="n">
        <v>8</v>
      </c>
      <c r="U18" s="534" t="n">
        <v>9</v>
      </c>
      <c r="V18" s="535"/>
      <c r="W18" s="535"/>
      <c r="X18" s="536" t="n">
        <f aca="false">SUM(M18:W18)</f>
        <v>45</v>
      </c>
      <c r="Y18" s="537" t="n">
        <v>20</v>
      </c>
      <c r="Z18" s="538" t="n">
        <f aca="false">X18-Y18</f>
        <v>25</v>
      </c>
      <c r="AA18" s="539" t="n">
        <f aca="false">(K18-$AA$8)/4</f>
        <v>-3.885</v>
      </c>
      <c r="AB18" s="540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58"/>
      <c r="CU18" s="358"/>
      <c r="CV18" s="358"/>
      <c r="CW18" s="358"/>
      <c r="CX18" s="358"/>
      <c r="CY18" s="358"/>
      <c r="CZ18" s="358"/>
      <c r="DA18" s="358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  <c r="DN18" s="358"/>
      <c r="DO18" s="358"/>
      <c r="DP18" s="358"/>
      <c r="DQ18" s="358"/>
      <c r="DR18" s="358"/>
      <c r="DS18" s="358"/>
      <c r="DT18" s="358"/>
      <c r="DU18" s="358"/>
      <c r="DV18" s="358"/>
      <c r="DW18" s="358"/>
      <c r="DX18" s="358"/>
      <c r="DY18" s="358"/>
      <c r="DZ18" s="358"/>
      <c r="EA18" s="358"/>
      <c r="EB18" s="358"/>
      <c r="EC18" s="358"/>
      <c r="ED18" s="358"/>
      <c r="EE18" s="358"/>
      <c r="EF18" s="358"/>
      <c r="EG18" s="358"/>
      <c r="EH18" s="358"/>
      <c r="EI18" s="358"/>
      <c r="EJ18" s="358"/>
      <c r="EK18" s="358"/>
      <c r="EL18" s="358"/>
      <c r="EM18" s="358"/>
      <c r="EN18" s="358"/>
      <c r="EO18" s="358"/>
      <c r="EP18" s="358"/>
      <c r="EQ18" s="358"/>
      <c r="ER18" s="358"/>
      <c r="ES18" s="358"/>
      <c r="ET18" s="358"/>
      <c r="EU18" s="358"/>
      <c r="EV18" s="358"/>
      <c r="EW18" s="358"/>
      <c r="EX18" s="358"/>
      <c r="EY18" s="358"/>
      <c r="EZ18" s="358"/>
      <c r="FA18" s="358"/>
      <c r="FB18" s="358"/>
      <c r="FC18" s="358"/>
      <c r="FD18" s="358"/>
      <c r="FE18" s="358"/>
      <c r="FF18" s="358"/>
      <c r="FG18" s="358"/>
      <c r="FH18" s="358"/>
      <c r="FI18" s="358"/>
      <c r="FJ18" s="358"/>
      <c r="FK18" s="358"/>
      <c r="FL18" s="358"/>
      <c r="FM18" s="358"/>
      <c r="FN18" s="358"/>
      <c r="FO18" s="358"/>
      <c r="FP18" s="358"/>
      <c r="FQ18" s="358"/>
      <c r="FR18" s="358"/>
      <c r="FS18" s="358"/>
      <c r="FT18" s="358"/>
      <c r="FU18" s="358"/>
      <c r="FV18" s="358"/>
      <c r="FW18" s="358"/>
      <c r="FX18" s="358"/>
      <c r="FY18" s="358"/>
      <c r="FZ18" s="358"/>
      <c r="GA18" s="358"/>
      <c r="GB18" s="358"/>
      <c r="GC18" s="358"/>
      <c r="GD18" s="358"/>
      <c r="GE18" s="358"/>
      <c r="GF18" s="358"/>
      <c r="GG18" s="358"/>
      <c r="GH18" s="358"/>
      <c r="GI18" s="358"/>
      <c r="GJ18" s="358"/>
      <c r="GK18" s="358"/>
      <c r="GL18" s="358"/>
      <c r="GM18" s="358"/>
      <c r="GN18" s="358"/>
      <c r="GO18" s="358"/>
      <c r="GP18" s="358"/>
      <c r="GQ18" s="358"/>
      <c r="GR18" s="358"/>
      <c r="GS18" s="358"/>
      <c r="GT18" s="358"/>
      <c r="GU18" s="358"/>
      <c r="GV18" s="358"/>
      <c r="GW18" s="358"/>
      <c r="GX18" s="358"/>
      <c r="GY18" s="358"/>
      <c r="GZ18" s="358"/>
      <c r="HA18" s="358"/>
      <c r="HB18" s="358"/>
      <c r="HC18" s="358"/>
      <c r="HD18" s="358"/>
      <c r="HE18" s="358"/>
      <c r="HF18" s="358"/>
      <c r="HG18" s="358"/>
      <c r="HH18" s="358"/>
      <c r="HI18" s="358"/>
      <c r="HJ18" s="358"/>
      <c r="HK18" s="358"/>
      <c r="HL18" s="358"/>
      <c r="HM18" s="358"/>
      <c r="HN18" s="358"/>
      <c r="HO18" s="358"/>
      <c r="HP18" s="358"/>
      <c r="HQ18" s="358"/>
      <c r="HR18" s="358"/>
      <c r="HS18" s="358"/>
      <c r="HT18" s="358"/>
      <c r="HU18" s="358"/>
      <c r="HV18" s="358"/>
      <c r="HW18" s="358"/>
      <c r="HX18" s="358"/>
      <c r="HY18" s="358"/>
      <c r="HZ18" s="358"/>
      <c r="IA18" s="358"/>
      <c r="IB18" s="358"/>
      <c r="IC18" s="358"/>
      <c r="ID18" s="358"/>
      <c r="IE18" s="358"/>
      <c r="IF18" s="358"/>
      <c r="IG18" s="358"/>
      <c r="IH18" s="358"/>
      <c r="II18" s="358"/>
      <c r="IJ18" s="358"/>
      <c r="IK18" s="358"/>
      <c r="IL18" s="358"/>
      <c r="IM18" s="358"/>
      <c r="IN18" s="358"/>
      <c r="IO18" s="358"/>
      <c r="IP18" s="358"/>
      <c r="IQ18" s="358"/>
      <c r="IR18" s="358"/>
      <c r="IS18" s="358"/>
      <c r="IT18" s="358"/>
      <c r="IU18" s="358"/>
      <c r="IV18" s="358"/>
    </row>
    <row r="19" s="19" customFormat="true" ht="69" hidden="false" customHeight="true" outlineLevel="0" collapsed="false">
      <c r="A19" s="21" t="n">
        <v>11</v>
      </c>
      <c r="B19" s="22" t="n">
        <v>38</v>
      </c>
      <c r="C19" s="376" t="s">
        <v>356</v>
      </c>
      <c r="D19" s="24" t="n">
        <v>1974</v>
      </c>
      <c r="E19" s="25" t="s">
        <v>82</v>
      </c>
      <c r="F19" s="376" t="s">
        <v>398</v>
      </c>
      <c r="G19" s="346" t="s">
        <v>399</v>
      </c>
      <c r="H19" s="308" t="s">
        <v>359</v>
      </c>
      <c r="I19" s="547" t="s">
        <v>360</v>
      </c>
      <c r="J19" s="118" t="n">
        <v>25</v>
      </c>
      <c r="K19" s="544" t="n">
        <v>64.19</v>
      </c>
      <c r="L19" s="545" t="n">
        <v>6</v>
      </c>
      <c r="M19" s="534" t="n">
        <v>1</v>
      </c>
      <c r="N19" s="534" t="n">
        <v>2</v>
      </c>
      <c r="O19" s="534" t="n">
        <v>3</v>
      </c>
      <c r="P19" s="534" t="n">
        <v>4</v>
      </c>
      <c r="Q19" s="534" t="n">
        <v>5</v>
      </c>
      <c r="R19" s="534" t="n">
        <v>6</v>
      </c>
      <c r="S19" s="534" t="n">
        <v>7</v>
      </c>
      <c r="T19" s="534" t="n">
        <v>8</v>
      </c>
      <c r="U19" s="534" t="n">
        <v>9</v>
      </c>
      <c r="V19" s="535"/>
      <c r="W19" s="535"/>
      <c r="X19" s="536" t="n">
        <f aca="false">SUM(M19:W19)</f>
        <v>45</v>
      </c>
      <c r="Y19" s="537" t="n">
        <v>20</v>
      </c>
      <c r="Z19" s="538" t="n">
        <f aca="false">X19-Y19</f>
        <v>25</v>
      </c>
      <c r="AA19" s="539" t="n">
        <f aca="false">(K19-$AA$8)/4</f>
        <v>-1.9525</v>
      </c>
      <c r="AB19" s="540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/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58"/>
      <c r="CN19" s="358"/>
      <c r="CO19" s="358"/>
      <c r="CP19" s="358"/>
      <c r="CQ19" s="358"/>
      <c r="CR19" s="358"/>
      <c r="CS19" s="358"/>
      <c r="CT19" s="358"/>
      <c r="CU19" s="358"/>
      <c r="CV19" s="358"/>
      <c r="CW19" s="358"/>
      <c r="CX19" s="358"/>
      <c r="CY19" s="358"/>
      <c r="CZ19" s="358"/>
      <c r="DA19" s="358"/>
      <c r="DB19" s="358"/>
      <c r="DC19" s="358"/>
      <c r="DD19" s="358"/>
      <c r="DE19" s="358"/>
      <c r="DF19" s="358"/>
      <c r="DG19" s="358"/>
      <c r="DH19" s="358"/>
      <c r="DI19" s="358"/>
      <c r="DJ19" s="358"/>
      <c r="DK19" s="358"/>
      <c r="DL19" s="358"/>
      <c r="DM19" s="358"/>
      <c r="DN19" s="358"/>
      <c r="DO19" s="358"/>
      <c r="DP19" s="358"/>
      <c r="DQ19" s="358"/>
      <c r="DR19" s="358"/>
      <c r="DS19" s="358"/>
      <c r="DT19" s="358"/>
      <c r="DU19" s="358"/>
      <c r="DV19" s="358"/>
      <c r="DW19" s="358"/>
      <c r="DX19" s="358"/>
      <c r="DY19" s="358"/>
      <c r="DZ19" s="358"/>
      <c r="EA19" s="358"/>
      <c r="EB19" s="358"/>
      <c r="EC19" s="358"/>
      <c r="ED19" s="358"/>
      <c r="EE19" s="358"/>
      <c r="EF19" s="358"/>
      <c r="EG19" s="358"/>
      <c r="EH19" s="358"/>
      <c r="EI19" s="358"/>
      <c r="EJ19" s="358"/>
      <c r="EK19" s="358"/>
      <c r="EL19" s="358"/>
      <c r="EM19" s="358"/>
      <c r="EN19" s="358"/>
      <c r="EO19" s="358"/>
      <c r="EP19" s="358"/>
      <c r="EQ19" s="358"/>
      <c r="ER19" s="358"/>
      <c r="ES19" s="358"/>
      <c r="ET19" s="358"/>
      <c r="EU19" s="358"/>
      <c r="EV19" s="358"/>
      <c r="EW19" s="358"/>
      <c r="EX19" s="358"/>
      <c r="EY19" s="358"/>
      <c r="EZ19" s="358"/>
      <c r="FA19" s="358"/>
      <c r="FB19" s="358"/>
      <c r="FC19" s="358"/>
      <c r="FD19" s="358"/>
      <c r="FE19" s="358"/>
      <c r="FF19" s="358"/>
      <c r="FG19" s="358"/>
      <c r="FH19" s="358"/>
      <c r="FI19" s="358"/>
      <c r="FJ19" s="358"/>
      <c r="FK19" s="358"/>
      <c r="FL19" s="358"/>
      <c r="FM19" s="358"/>
      <c r="FN19" s="358"/>
      <c r="FO19" s="358"/>
      <c r="FP19" s="358"/>
      <c r="FQ19" s="358"/>
      <c r="FR19" s="358"/>
      <c r="FS19" s="358"/>
      <c r="FT19" s="358"/>
      <c r="FU19" s="358"/>
      <c r="FV19" s="358"/>
      <c r="FW19" s="358"/>
      <c r="FX19" s="358"/>
      <c r="FY19" s="358"/>
      <c r="FZ19" s="358"/>
      <c r="GA19" s="358"/>
      <c r="GB19" s="358"/>
      <c r="GC19" s="358"/>
      <c r="GD19" s="358"/>
      <c r="GE19" s="358"/>
      <c r="GF19" s="358"/>
      <c r="GG19" s="358"/>
      <c r="GH19" s="358"/>
      <c r="GI19" s="358"/>
      <c r="GJ19" s="358"/>
      <c r="GK19" s="358"/>
      <c r="GL19" s="358"/>
      <c r="GM19" s="358"/>
      <c r="GN19" s="358"/>
      <c r="GO19" s="358"/>
      <c r="GP19" s="358"/>
      <c r="GQ19" s="358"/>
      <c r="GR19" s="358"/>
      <c r="GS19" s="358"/>
      <c r="GT19" s="358"/>
      <c r="GU19" s="358"/>
      <c r="GV19" s="358"/>
      <c r="GW19" s="358"/>
      <c r="GX19" s="358"/>
      <c r="GY19" s="358"/>
      <c r="GZ19" s="358"/>
      <c r="HA19" s="358"/>
      <c r="HB19" s="358"/>
      <c r="HC19" s="358"/>
      <c r="HD19" s="358"/>
      <c r="HE19" s="358"/>
      <c r="HF19" s="358"/>
      <c r="HG19" s="358"/>
      <c r="HH19" s="358"/>
      <c r="HI19" s="358"/>
      <c r="HJ19" s="358"/>
      <c r="HK19" s="358"/>
      <c r="HL19" s="358"/>
      <c r="HM19" s="358"/>
      <c r="HN19" s="358"/>
      <c r="HO19" s="358"/>
      <c r="HP19" s="358"/>
      <c r="HQ19" s="358"/>
      <c r="HR19" s="358"/>
      <c r="HS19" s="358"/>
      <c r="HT19" s="358"/>
      <c r="HU19" s="358"/>
      <c r="HV19" s="358"/>
      <c r="HW19" s="358"/>
      <c r="HX19" s="358"/>
      <c r="HY19" s="358"/>
      <c r="HZ19" s="358"/>
      <c r="IA19" s="358"/>
      <c r="IB19" s="358"/>
      <c r="IC19" s="358"/>
      <c r="ID19" s="358"/>
      <c r="IE19" s="358"/>
      <c r="IF19" s="358"/>
      <c r="IG19" s="358"/>
      <c r="IH19" s="358"/>
      <c r="II19" s="358"/>
      <c r="IJ19" s="358"/>
      <c r="IK19" s="358"/>
      <c r="IL19" s="358"/>
      <c r="IM19" s="358"/>
      <c r="IN19" s="358"/>
      <c r="IO19" s="358"/>
      <c r="IP19" s="358"/>
      <c r="IQ19" s="358"/>
      <c r="IR19" s="358"/>
      <c r="IS19" s="358"/>
      <c r="IT19" s="358"/>
      <c r="IU19" s="358"/>
      <c r="IV19" s="358"/>
    </row>
    <row r="20" s="19" customFormat="true" ht="69" hidden="false" customHeight="true" outlineLevel="0" collapsed="false">
      <c r="A20" s="110" t="n">
        <v>12</v>
      </c>
      <c r="B20" s="22" t="n">
        <v>63</v>
      </c>
      <c r="C20" s="376" t="s">
        <v>189</v>
      </c>
      <c r="D20" s="24" t="n">
        <v>1965</v>
      </c>
      <c r="E20" s="25" t="s">
        <v>82</v>
      </c>
      <c r="F20" s="376" t="s">
        <v>385</v>
      </c>
      <c r="G20" s="346" t="s">
        <v>386</v>
      </c>
      <c r="H20" s="546" t="s">
        <v>25</v>
      </c>
      <c r="I20" s="547" t="s">
        <v>192</v>
      </c>
      <c r="J20" s="118" t="n">
        <v>23</v>
      </c>
      <c r="K20" s="544" t="n">
        <v>61.02</v>
      </c>
      <c r="L20" s="545" t="n">
        <v>5</v>
      </c>
      <c r="M20" s="534" t="n">
        <v>1</v>
      </c>
      <c r="N20" s="534" t="n">
        <v>0</v>
      </c>
      <c r="O20" s="534" t="n">
        <v>3</v>
      </c>
      <c r="P20" s="534" t="n">
        <v>4</v>
      </c>
      <c r="Q20" s="534" t="n">
        <v>5</v>
      </c>
      <c r="R20" s="534" t="n">
        <v>6</v>
      </c>
      <c r="S20" s="534" t="n">
        <v>7</v>
      </c>
      <c r="T20" s="534" t="n">
        <v>8</v>
      </c>
      <c r="U20" s="534" t="n">
        <v>9</v>
      </c>
      <c r="V20" s="535"/>
      <c r="W20" s="535"/>
      <c r="X20" s="536" t="n">
        <f aca="false">SUM(M20:W20)</f>
        <v>43</v>
      </c>
      <c r="Y20" s="537" t="n">
        <v>20</v>
      </c>
      <c r="Z20" s="538" t="n">
        <f aca="false">X20-Y20</f>
        <v>23</v>
      </c>
      <c r="AA20" s="539" t="n">
        <f aca="false">(K20-$AA$8)/4</f>
        <v>-2.745</v>
      </c>
      <c r="AB20" s="540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  <c r="FX20" s="358"/>
      <c r="FY20" s="358"/>
      <c r="FZ20" s="358"/>
      <c r="GA20" s="358"/>
      <c r="GB20" s="358"/>
      <c r="GC20" s="358"/>
      <c r="GD20" s="358"/>
      <c r="GE20" s="358"/>
      <c r="GF20" s="358"/>
      <c r="GG20" s="358"/>
      <c r="GH20" s="358"/>
      <c r="GI20" s="358"/>
      <c r="GJ20" s="358"/>
      <c r="GK20" s="358"/>
      <c r="GL20" s="358"/>
      <c r="GM20" s="358"/>
      <c r="GN20" s="358"/>
      <c r="GO20" s="358"/>
      <c r="GP20" s="358"/>
      <c r="GQ20" s="358"/>
      <c r="GR20" s="358"/>
      <c r="GS20" s="358"/>
      <c r="GT20" s="358"/>
      <c r="GU20" s="358"/>
      <c r="GV20" s="358"/>
      <c r="GW20" s="358"/>
      <c r="GX20" s="358"/>
      <c r="GY20" s="358"/>
      <c r="GZ20" s="358"/>
      <c r="HA20" s="358"/>
      <c r="HB20" s="358"/>
      <c r="HC20" s="358"/>
      <c r="HD20" s="358"/>
      <c r="HE20" s="358"/>
      <c r="HF20" s="358"/>
      <c r="HG20" s="358"/>
      <c r="HH20" s="358"/>
      <c r="HI20" s="358"/>
      <c r="HJ20" s="358"/>
      <c r="HK20" s="358"/>
      <c r="HL20" s="358"/>
      <c r="HM20" s="358"/>
      <c r="HN20" s="358"/>
      <c r="HO20" s="358"/>
      <c r="HP20" s="358"/>
      <c r="HQ20" s="358"/>
      <c r="HR20" s="358"/>
      <c r="HS20" s="358"/>
      <c r="HT20" s="358"/>
      <c r="HU20" s="358"/>
      <c r="HV20" s="358"/>
      <c r="HW20" s="358"/>
      <c r="HX20" s="358"/>
      <c r="HY20" s="358"/>
      <c r="HZ20" s="358"/>
      <c r="IA20" s="358"/>
      <c r="IB20" s="358"/>
      <c r="IC20" s="358"/>
      <c r="ID20" s="358"/>
      <c r="IE20" s="358"/>
      <c r="IF20" s="358"/>
      <c r="IG20" s="358"/>
      <c r="IH20" s="358"/>
      <c r="II20" s="358"/>
      <c r="IJ20" s="358"/>
      <c r="IK20" s="358"/>
      <c r="IL20" s="358"/>
      <c r="IM20" s="358"/>
      <c r="IN20" s="358"/>
      <c r="IO20" s="358"/>
      <c r="IP20" s="358"/>
      <c r="IQ20" s="358"/>
      <c r="IR20" s="358"/>
      <c r="IS20" s="358"/>
      <c r="IT20" s="358"/>
      <c r="IU20" s="358"/>
      <c r="IV20" s="358"/>
    </row>
    <row r="21" s="19" customFormat="true" ht="69" hidden="false" customHeight="true" outlineLevel="0" collapsed="false">
      <c r="A21" s="21" t="n">
        <v>13</v>
      </c>
      <c r="B21" s="22" t="n">
        <v>77</v>
      </c>
      <c r="C21" s="376" t="s">
        <v>287</v>
      </c>
      <c r="D21" s="24" t="n">
        <v>1992</v>
      </c>
      <c r="E21" s="25"/>
      <c r="F21" s="376" t="s">
        <v>602</v>
      </c>
      <c r="G21" s="346" t="s">
        <v>603</v>
      </c>
      <c r="H21" s="546" t="s">
        <v>290</v>
      </c>
      <c r="I21" s="547" t="s">
        <v>291</v>
      </c>
      <c r="J21" s="118" t="n">
        <v>22</v>
      </c>
      <c r="K21" s="544" t="n">
        <v>50.13</v>
      </c>
      <c r="L21" s="545" t="n">
        <v>4</v>
      </c>
      <c r="M21" s="534" t="n">
        <v>1</v>
      </c>
      <c r="N21" s="534" t="n">
        <v>2</v>
      </c>
      <c r="O21" s="534" t="n">
        <v>0</v>
      </c>
      <c r="P21" s="534" t="n">
        <v>4</v>
      </c>
      <c r="Q21" s="534" t="n">
        <v>5</v>
      </c>
      <c r="R21" s="534" t="n">
        <v>6</v>
      </c>
      <c r="S21" s="534" t="n">
        <v>7</v>
      </c>
      <c r="T21" s="534" t="n">
        <v>8</v>
      </c>
      <c r="U21" s="534" t="n">
        <v>9</v>
      </c>
      <c r="V21" s="535"/>
      <c r="W21" s="535"/>
      <c r="X21" s="536" t="n">
        <f aca="false">SUM(M21:W21)</f>
        <v>42</v>
      </c>
      <c r="Y21" s="537" t="n">
        <v>20</v>
      </c>
      <c r="Z21" s="538" t="n">
        <f aca="false">X21-Y21</f>
        <v>22</v>
      </c>
      <c r="AA21" s="539" t="n">
        <f aca="false">(K21-$AA$8)/4</f>
        <v>-5.4675</v>
      </c>
      <c r="AB21" s="540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358"/>
      <c r="GS21" s="358"/>
      <c r="GT21" s="358"/>
      <c r="GU21" s="358"/>
      <c r="GV21" s="358"/>
      <c r="GW21" s="358"/>
      <c r="GX21" s="358"/>
      <c r="GY21" s="358"/>
      <c r="GZ21" s="358"/>
      <c r="HA21" s="358"/>
      <c r="HB21" s="358"/>
      <c r="HC21" s="358"/>
      <c r="HD21" s="358"/>
      <c r="HE21" s="358"/>
      <c r="HF21" s="358"/>
      <c r="HG21" s="358"/>
      <c r="HH21" s="358"/>
      <c r="HI21" s="358"/>
      <c r="HJ21" s="358"/>
      <c r="HK21" s="358"/>
      <c r="HL21" s="358"/>
      <c r="HM21" s="358"/>
      <c r="HN21" s="358"/>
      <c r="HO21" s="358"/>
      <c r="HP21" s="358"/>
      <c r="HQ21" s="358"/>
      <c r="HR21" s="358"/>
      <c r="HS21" s="358"/>
      <c r="HT21" s="358"/>
      <c r="HU21" s="358"/>
      <c r="HV21" s="358"/>
      <c r="HW21" s="358"/>
      <c r="HX21" s="358"/>
      <c r="HY21" s="358"/>
      <c r="HZ21" s="358"/>
      <c r="IA21" s="358"/>
      <c r="IB21" s="358"/>
      <c r="IC21" s="358"/>
      <c r="ID21" s="358"/>
      <c r="IE21" s="358"/>
      <c r="IF21" s="358"/>
      <c r="IG21" s="358"/>
      <c r="IH21" s="358"/>
      <c r="II21" s="358"/>
      <c r="IJ21" s="358"/>
      <c r="IK21" s="358"/>
      <c r="IL21" s="358"/>
      <c r="IM21" s="358"/>
      <c r="IN21" s="358"/>
      <c r="IO21" s="358"/>
      <c r="IP21" s="358"/>
      <c r="IQ21" s="358"/>
      <c r="IR21" s="358"/>
      <c r="IS21" s="358"/>
      <c r="IT21" s="358"/>
      <c r="IU21" s="358"/>
      <c r="IV21" s="358"/>
    </row>
    <row r="22" s="19" customFormat="true" ht="69" hidden="false" customHeight="true" outlineLevel="0" collapsed="false">
      <c r="A22" s="110" t="n">
        <v>14</v>
      </c>
      <c r="B22" s="22" t="n">
        <v>43</v>
      </c>
      <c r="C22" s="376" t="s">
        <v>21</v>
      </c>
      <c r="D22" s="24" t="n">
        <v>1992</v>
      </c>
      <c r="E22" s="25" t="s">
        <v>69</v>
      </c>
      <c r="F22" s="376" t="s">
        <v>391</v>
      </c>
      <c r="G22" s="346" t="s">
        <v>392</v>
      </c>
      <c r="H22" s="546" t="s">
        <v>20</v>
      </c>
      <c r="I22" s="547" t="s">
        <v>172</v>
      </c>
      <c r="J22" s="118" t="n">
        <v>22</v>
      </c>
      <c r="K22" s="544" t="n">
        <v>52.61</v>
      </c>
      <c r="L22" s="545" t="n">
        <v>3</v>
      </c>
      <c r="M22" s="534" t="n">
        <v>1</v>
      </c>
      <c r="N22" s="534" t="n">
        <v>2</v>
      </c>
      <c r="O22" s="534" t="n">
        <v>0</v>
      </c>
      <c r="P22" s="534" t="n">
        <v>4</v>
      </c>
      <c r="Q22" s="534" t="n">
        <v>5</v>
      </c>
      <c r="R22" s="534" t="n">
        <v>6</v>
      </c>
      <c r="S22" s="534" t="n">
        <v>7</v>
      </c>
      <c r="T22" s="534" t="n">
        <v>8</v>
      </c>
      <c r="U22" s="534" t="n">
        <v>9</v>
      </c>
      <c r="V22" s="535"/>
      <c r="W22" s="535"/>
      <c r="X22" s="536" t="n">
        <f aca="false">SUM(M22:W22)</f>
        <v>42</v>
      </c>
      <c r="Y22" s="537" t="n">
        <v>20</v>
      </c>
      <c r="Z22" s="538" t="n">
        <f aca="false">X22-Y22</f>
        <v>22</v>
      </c>
      <c r="AA22" s="539" t="n">
        <f aca="false">(K22-$AA$8)/4</f>
        <v>-4.8475</v>
      </c>
      <c r="AB22" s="540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358"/>
      <c r="GS22" s="358"/>
      <c r="GT22" s="358"/>
      <c r="GU22" s="358"/>
      <c r="GV22" s="358"/>
      <c r="GW22" s="358"/>
      <c r="GX22" s="358"/>
      <c r="GY22" s="358"/>
      <c r="GZ22" s="358"/>
      <c r="HA22" s="358"/>
      <c r="HB22" s="358"/>
      <c r="HC22" s="358"/>
      <c r="HD22" s="358"/>
      <c r="HE22" s="358"/>
      <c r="HF22" s="358"/>
      <c r="HG22" s="358"/>
      <c r="HH22" s="358"/>
      <c r="HI22" s="358"/>
      <c r="HJ22" s="358"/>
      <c r="HK22" s="358"/>
      <c r="HL22" s="358"/>
      <c r="HM22" s="358"/>
      <c r="HN22" s="358"/>
      <c r="HO22" s="358"/>
      <c r="HP22" s="358"/>
      <c r="HQ22" s="358"/>
      <c r="HR22" s="358"/>
      <c r="HS22" s="358"/>
      <c r="HT22" s="358"/>
      <c r="HU22" s="358"/>
      <c r="HV22" s="358"/>
      <c r="HW22" s="358"/>
      <c r="HX22" s="358"/>
      <c r="HY22" s="358"/>
      <c r="HZ22" s="358"/>
      <c r="IA22" s="358"/>
      <c r="IB22" s="358"/>
      <c r="IC22" s="358"/>
      <c r="ID22" s="358"/>
      <c r="IE22" s="358"/>
      <c r="IF22" s="358"/>
      <c r="IG22" s="358"/>
      <c r="IH22" s="358"/>
      <c r="II22" s="358"/>
      <c r="IJ22" s="358"/>
      <c r="IK22" s="358"/>
      <c r="IL22" s="358"/>
      <c r="IM22" s="358"/>
      <c r="IN22" s="358"/>
      <c r="IO22" s="358"/>
      <c r="IP22" s="358"/>
      <c r="IQ22" s="358"/>
      <c r="IR22" s="358"/>
      <c r="IS22" s="358"/>
      <c r="IT22" s="358"/>
      <c r="IU22" s="358"/>
      <c r="IV22" s="358"/>
    </row>
    <row r="23" s="19" customFormat="true" ht="69" hidden="false" customHeight="true" outlineLevel="0" collapsed="false">
      <c r="A23" s="21" t="n">
        <v>15</v>
      </c>
      <c r="B23" s="22" t="n">
        <v>56</v>
      </c>
      <c r="C23" s="458" t="s">
        <v>246</v>
      </c>
      <c r="D23" s="24" t="n">
        <v>1956</v>
      </c>
      <c r="E23" s="25" t="s">
        <v>82</v>
      </c>
      <c r="F23" s="376" t="s">
        <v>389</v>
      </c>
      <c r="G23" s="346" t="s">
        <v>390</v>
      </c>
      <c r="H23" s="197" t="s">
        <v>245</v>
      </c>
      <c r="I23" s="198" t="s">
        <v>292</v>
      </c>
      <c r="J23" s="118" t="n">
        <v>20</v>
      </c>
      <c r="K23" s="544" t="n">
        <v>57.86</v>
      </c>
      <c r="L23" s="545" t="n">
        <v>2</v>
      </c>
      <c r="M23" s="534" t="n">
        <v>1</v>
      </c>
      <c r="N23" s="534" t="n">
        <v>2</v>
      </c>
      <c r="O23" s="534" t="n">
        <v>3</v>
      </c>
      <c r="P23" s="534" t="n">
        <v>4</v>
      </c>
      <c r="Q23" s="534" t="n">
        <v>0</v>
      </c>
      <c r="R23" s="534" t="n">
        <v>6</v>
      </c>
      <c r="S23" s="534" t="n">
        <v>7</v>
      </c>
      <c r="T23" s="534" t="n">
        <v>8</v>
      </c>
      <c r="U23" s="534" t="n">
        <v>9</v>
      </c>
      <c r="V23" s="535"/>
      <c r="W23" s="535"/>
      <c r="X23" s="536" t="n">
        <f aca="false">SUM(M23:W23)</f>
        <v>40</v>
      </c>
      <c r="Y23" s="537" t="n">
        <v>20</v>
      </c>
      <c r="Z23" s="538" t="n">
        <f aca="false">X23-Y23</f>
        <v>20</v>
      </c>
      <c r="AA23" s="539" t="n">
        <f aca="false">(K23-$AA$8)/4</f>
        <v>-3.535</v>
      </c>
      <c r="AB23" s="540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  <c r="FL23" s="358"/>
      <c r="FM23" s="358"/>
      <c r="FN23" s="358"/>
      <c r="FO23" s="358"/>
      <c r="FP23" s="358"/>
      <c r="FQ23" s="358"/>
      <c r="FR23" s="358"/>
      <c r="FS23" s="358"/>
      <c r="FT23" s="358"/>
      <c r="FU23" s="358"/>
      <c r="FV23" s="358"/>
      <c r="FW23" s="358"/>
      <c r="FX23" s="358"/>
      <c r="FY23" s="358"/>
      <c r="FZ23" s="358"/>
      <c r="GA23" s="358"/>
      <c r="GB23" s="358"/>
      <c r="GC23" s="358"/>
      <c r="GD23" s="358"/>
      <c r="GE23" s="358"/>
      <c r="GF23" s="358"/>
      <c r="GG23" s="358"/>
      <c r="GH23" s="358"/>
      <c r="GI23" s="358"/>
      <c r="GJ23" s="358"/>
      <c r="GK23" s="358"/>
      <c r="GL23" s="358"/>
      <c r="GM23" s="358"/>
      <c r="GN23" s="358"/>
      <c r="GO23" s="358"/>
      <c r="GP23" s="358"/>
      <c r="GQ23" s="358"/>
      <c r="GR23" s="358"/>
      <c r="GS23" s="358"/>
      <c r="GT23" s="358"/>
      <c r="GU23" s="358"/>
      <c r="GV23" s="358"/>
      <c r="GW23" s="358"/>
      <c r="GX23" s="358"/>
      <c r="GY23" s="358"/>
      <c r="GZ23" s="358"/>
      <c r="HA23" s="358"/>
      <c r="HB23" s="358"/>
      <c r="HC23" s="358"/>
      <c r="HD23" s="358"/>
      <c r="HE23" s="358"/>
      <c r="HF23" s="358"/>
      <c r="HG23" s="358"/>
      <c r="HH23" s="358"/>
      <c r="HI23" s="358"/>
      <c r="HJ23" s="358"/>
      <c r="HK23" s="358"/>
      <c r="HL23" s="358"/>
      <c r="HM23" s="358"/>
      <c r="HN23" s="358"/>
      <c r="HO23" s="358"/>
      <c r="HP23" s="358"/>
      <c r="HQ23" s="358"/>
      <c r="HR23" s="358"/>
      <c r="HS23" s="358"/>
      <c r="HT23" s="358"/>
      <c r="HU23" s="358"/>
      <c r="HV23" s="358"/>
      <c r="HW23" s="358"/>
      <c r="HX23" s="358"/>
      <c r="HY23" s="358"/>
      <c r="HZ23" s="358"/>
      <c r="IA23" s="358"/>
      <c r="IB23" s="358"/>
      <c r="IC23" s="358"/>
      <c r="ID23" s="358"/>
      <c r="IE23" s="358"/>
      <c r="IF23" s="358"/>
      <c r="IG23" s="358"/>
      <c r="IH23" s="358"/>
      <c r="II23" s="358"/>
      <c r="IJ23" s="358"/>
      <c r="IK23" s="358"/>
      <c r="IL23" s="358"/>
      <c r="IM23" s="358"/>
      <c r="IN23" s="358"/>
      <c r="IO23" s="358"/>
      <c r="IP23" s="358"/>
      <c r="IQ23" s="358"/>
      <c r="IR23" s="358"/>
      <c r="IS23" s="358"/>
      <c r="IT23" s="358"/>
      <c r="IU23" s="358"/>
      <c r="IV23" s="358"/>
    </row>
    <row r="24" s="19" customFormat="true" ht="69" hidden="false" customHeight="true" outlineLevel="0" collapsed="false">
      <c r="A24" s="110" t="n">
        <v>16</v>
      </c>
      <c r="B24" s="22" t="n">
        <v>81</v>
      </c>
      <c r="C24" s="376" t="s">
        <v>26</v>
      </c>
      <c r="D24" s="24" t="n">
        <v>1967</v>
      </c>
      <c r="E24" s="25" t="s">
        <v>55</v>
      </c>
      <c r="F24" s="376" t="s">
        <v>363</v>
      </c>
      <c r="G24" s="346" t="s">
        <v>364</v>
      </c>
      <c r="H24" s="546" t="s">
        <v>25</v>
      </c>
      <c r="I24" s="547" t="s">
        <v>61</v>
      </c>
      <c r="J24" s="118" t="n">
        <v>19</v>
      </c>
      <c r="K24" s="544" t="n">
        <v>58.25</v>
      </c>
      <c r="L24" s="545" t="n">
        <v>1</v>
      </c>
      <c r="M24" s="534" t="n">
        <v>1</v>
      </c>
      <c r="N24" s="534" t="n">
        <v>2</v>
      </c>
      <c r="O24" s="534" t="n">
        <v>3</v>
      </c>
      <c r="P24" s="534" t="n">
        <v>4</v>
      </c>
      <c r="Q24" s="534" t="n">
        <v>5</v>
      </c>
      <c r="R24" s="534" t="n">
        <v>0</v>
      </c>
      <c r="S24" s="534" t="n">
        <v>7</v>
      </c>
      <c r="T24" s="534" t="n">
        <v>8</v>
      </c>
      <c r="U24" s="534" t="n">
        <v>9</v>
      </c>
      <c r="V24" s="535"/>
      <c r="W24" s="535"/>
      <c r="X24" s="536" t="n">
        <f aca="false">SUM(M24:W24)</f>
        <v>39</v>
      </c>
      <c r="Y24" s="537" t="n">
        <v>20</v>
      </c>
      <c r="Z24" s="538" t="n">
        <f aca="false">X24-Y24</f>
        <v>19</v>
      </c>
      <c r="AA24" s="539" t="n">
        <f aca="false">(K24-$AA$8)/4</f>
        <v>-3.4375</v>
      </c>
      <c r="AB24" s="540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  <c r="FL24" s="358"/>
      <c r="FM24" s="358"/>
      <c r="FN24" s="358"/>
      <c r="FO24" s="358"/>
      <c r="FP24" s="358"/>
      <c r="FQ24" s="358"/>
      <c r="FR24" s="358"/>
      <c r="FS24" s="358"/>
      <c r="FT24" s="358"/>
      <c r="FU24" s="358"/>
      <c r="FV24" s="358"/>
      <c r="FW24" s="358"/>
      <c r="FX24" s="358"/>
      <c r="FY24" s="358"/>
      <c r="FZ24" s="358"/>
      <c r="GA24" s="358"/>
      <c r="GB24" s="358"/>
      <c r="GC24" s="358"/>
      <c r="GD24" s="358"/>
      <c r="GE24" s="358"/>
      <c r="GF24" s="358"/>
      <c r="GG24" s="358"/>
      <c r="GH24" s="358"/>
      <c r="GI24" s="358"/>
      <c r="GJ24" s="358"/>
      <c r="GK24" s="358"/>
      <c r="GL24" s="358"/>
      <c r="GM24" s="358"/>
      <c r="GN24" s="358"/>
      <c r="GO24" s="358"/>
      <c r="GP24" s="358"/>
      <c r="GQ24" s="358"/>
      <c r="GR24" s="358"/>
      <c r="GS24" s="358"/>
      <c r="GT24" s="358"/>
      <c r="GU24" s="358"/>
      <c r="GV24" s="358"/>
      <c r="GW24" s="358"/>
      <c r="GX24" s="358"/>
      <c r="GY24" s="358"/>
      <c r="GZ24" s="358"/>
      <c r="HA24" s="358"/>
      <c r="HB24" s="358"/>
      <c r="HC24" s="358"/>
      <c r="HD24" s="358"/>
      <c r="HE24" s="358"/>
      <c r="HF24" s="358"/>
      <c r="HG24" s="358"/>
      <c r="HH24" s="358"/>
      <c r="HI24" s="358"/>
      <c r="HJ24" s="358"/>
      <c r="HK24" s="358"/>
      <c r="HL24" s="358"/>
      <c r="HM24" s="358"/>
      <c r="HN24" s="358"/>
      <c r="HO24" s="358"/>
      <c r="HP24" s="358"/>
      <c r="HQ24" s="358"/>
      <c r="HR24" s="358"/>
      <c r="HS24" s="358"/>
      <c r="HT24" s="358"/>
      <c r="HU24" s="358"/>
      <c r="HV24" s="358"/>
      <c r="HW24" s="358"/>
      <c r="HX24" s="358"/>
      <c r="HY24" s="358"/>
      <c r="HZ24" s="358"/>
      <c r="IA24" s="358"/>
      <c r="IB24" s="358"/>
      <c r="IC24" s="358"/>
      <c r="ID24" s="358"/>
      <c r="IE24" s="358"/>
      <c r="IF24" s="358"/>
      <c r="IG24" s="358"/>
      <c r="IH24" s="358"/>
      <c r="II24" s="358"/>
      <c r="IJ24" s="358"/>
      <c r="IK24" s="358"/>
      <c r="IL24" s="358"/>
      <c r="IM24" s="358"/>
      <c r="IN24" s="358"/>
      <c r="IO24" s="358"/>
      <c r="IP24" s="358"/>
      <c r="IQ24" s="358"/>
      <c r="IR24" s="358"/>
      <c r="IS24" s="358"/>
      <c r="IT24" s="358"/>
      <c r="IU24" s="358"/>
      <c r="IV24" s="358"/>
    </row>
    <row r="25" s="19" customFormat="true" ht="69" hidden="false" customHeight="true" outlineLevel="0" collapsed="false">
      <c r="A25" s="21" t="n">
        <v>17</v>
      </c>
      <c r="B25" s="22" t="n">
        <v>21</v>
      </c>
      <c r="C25" s="376" t="s">
        <v>352</v>
      </c>
      <c r="D25" s="24" t="n">
        <v>1989</v>
      </c>
      <c r="E25" s="25" t="s">
        <v>82</v>
      </c>
      <c r="F25" s="376" t="s">
        <v>353</v>
      </c>
      <c r="G25" s="346" t="s">
        <v>354</v>
      </c>
      <c r="H25" s="546" t="s">
        <v>355</v>
      </c>
      <c r="I25" s="547" t="s">
        <v>71</v>
      </c>
      <c r="J25" s="118" t="n">
        <v>17</v>
      </c>
      <c r="K25" s="544" t="n">
        <v>52.99</v>
      </c>
      <c r="L25" s="545" t="n">
        <v>1</v>
      </c>
      <c r="M25" s="534" t="n">
        <v>1</v>
      </c>
      <c r="N25" s="534" t="n">
        <v>2</v>
      </c>
      <c r="O25" s="534" t="n">
        <v>3</v>
      </c>
      <c r="P25" s="534" t="n">
        <v>4</v>
      </c>
      <c r="Q25" s="534" t="n">
        <v>5</v>
      </c>
      <c r="R25" s="534" t="n">
        <v>6</v>
      </c>
      <c r="S25" s="534" t="n">
        <v>7</v>
      </c>
      <c r="T25" s="534" t="n">
        <v>0</v>
      </c>
      <c r="U25" s="534" t="n">
        <v>9</v>
      </c>
      <c r="V25" s="535"/>
      <c r="W25" s="535"/>
      <c r="X25" s="536" t="n">
        <f aca="false">SUM(M25:W25)</f>
        <v>37</v>
      </c>
      <c r="Y25" s="537" t="n">
        <v>20</v>
      </c>
      <c r="Z25" s="538" t="n">
        <f aca="false">X25-Y25</f>
        <v>17</v>
      </c>
      <c r="AA25" s="539" t="n">
        <f aca="false">(K25-$AA$8)/4</f>
        <v>-4.7525</v>
      </c>
      <c r="AB25" s="540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358"/>
      <c r="DQ25" s="358"/>
      <c r="DR25" s="358"/>
      <c r="DS25" s="358"/>
      <c r="DT25" s="358"/>
      <c r="DU25" s="358"/>
      <c r="DV25" s="358"/>
      <c r="DW25" s="358"/>
      <c r="DX25" s="358"/>
      <c r="DY25" s="358"/>
      <c r="DZ25" s="358"/>
      <c r="EA25" s="358"/>
      <c r="EB25" s="358"/>
      <c r="EC25" s="358"/>
      <c r="ED25" s="358"/>
      <c r="EE25" s="358"/>
      <c r="EF25" s="358"/>
      <c r="EG25" s="358"/>
      <c r="EH25" s="358"/>
      <c r="EI25" s="358"/>
      <c r="EJ25" s="358"/>
      <c r="EK25" s="358"/>
      <c r="EL25" s="358"/>
      <c r="EM25" s="358"/>
      <c r="EN25" s="358"/>
      <c r="EO25" s="358"/>
      <c r="EP25" s="358"/>
      <c r="EQ25" s="358"/>
      <c r="ER25" s="358"/>
      <c r="ES25" s="358"/>
      <c r="ET25" s="358"/>
      <c r="EU25" s="358"/>
      <c r="EV25" s="358"/>
      <c r="EW25" s="358"/>
      <c r="EX25" s="358"/>
      <c r="EY25" s="358"/>
      <c r="EZ25" s="358"/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  <c r="FL25" s="358"/>
      <c r="FM25" s="358"/>
      <c r="FN25" s="358"/>
      <c r="FO25" s="358"/>
      <c r="FP25" s="358"/>
      <c r="FQ25" s="358"/>
      <c r="FR25" s="358"/>
      <c r="FS25" s="358"/>
      <c r="FT25" s="358"/>
      <c r="FU25" s="358"/>
      <c r="FV25" s="358"/>
      <c r="FW25" s="358"/>
      <c r="FX25" s="358"/>
      <c r="FY25" s="358"/>
      <c r="FZ25" s="358"/>
      <c r="GA25" s="358"/>
      <c r="GB25" s="358"/>
      <c r="GC25" s="358"/>
      <c r="GD25" s="358"/>
      <c r="GE25" s="358"/>
      <c r="GF25" s="358"/>
      <c r="GG25" s="358"/>
      <c r="GH25" s="358"/>
      <c r="GI25" s="358"/>
      <c r="GJ25" s="358"/>
      <c r="GK25" s="358"/>
      <c r="GL25" s="358"/>
      <c r="GM25" s="358"/>
      <c r="GN25" s="358"/>
      <c r="GO25" s="358"/>
      <c r="GP25" s="358"/>
      <c r="GQ25" s="358"/>
      <c r="GR25" s="358"/>
      <c r="GS25" s="358"/>
      <c r="GT25" s="358"/>
      <c r="GU25" s="358"/>
      <c r="GV25" s="358"/>
      <c r="GW25" s="358"/>
      <c r="GX25" s="358"/>
      <c r="GY25" s="358"/>
      <c r="GZ25" s="358"/>
      <c r="HA25" s="358"/>
      <c r="HB25" s="358"/>
      <c r="HC25" s="358"/>
      <c r="HD25" s="358"/>
      <c r="HE25" s="358"/>
      <c r="HF25" s="358"/>
      <c r="HG25" s="358"/>
      <c r="HH25" s="358"/>
      <c r="HI25" s="358"/>
      <c r="HJ25" s="358"/>
      <c r="HK25" s="358"/>
      <c r="HL25" s="358"/>
      <c r="HM25" s="358"/>
      <c r="HN25" s="358"/>
      <c r="HO25" s="358"/>
      <c r="HP25" s="358"/>
      <c r="HQ25" s="358"/>
      <c r="HR25" s="358"/>
      <c r="HS25" s="358"/>
      <c r="HT25" s="358"/>
      <c r="HU25" s="358"/>
      <c r="HV25" s="358"/>
      <c r="HW25" s="358"/>
      <c r="HX25" s="358"/>
      <c r="HY25" s="358"/>
      <c r="HZ25" s="358"/>
      <c r="IA25" s="358"/>
      <c r="IB25" s="358"/>
      <c r="IC25" s="358"/>
      <c r="ID25" s="358"/>
      <c r="IE25" s="358"/>
      <c r="IF25" s="358"/>
      <c r="IG25" s="358"/>
      <c r="IH25" s="358"/>
      <c r="II25" s="358"/>
      <c r="IJ25" s="358"/>
      <c r="IK25" s="358"/>
      <c r="IL25" s="358"/>
      <c r="IM25" s="358"/>
      <c r="IN25" s="358"/>
      <c r="IO25" s="358"/>
      <c r="IP25" s="358"/>
      <c r="IQ25" s="358"/>
      <c r="IR25" s="358"/>
      <c r="IS25" s="358"/>
      <c r="IT25" s="358"/>
      <c r="IU25" s="358"/>
      <c r="IV25" s="358"/>
    </row>
    <row r="26" s="19" customFormat="true" ht="69" hidden="false" customHeight="true" outlineLevel="0" collapsed="false">
      <c r="A26" s="110" t="n">
        <v>18</v>
      </c>
      <c r="B26" s="22" t="n">
        <v>92</v>
      </c>
      <c r="C26" s="376" t="s">
        <v>318</v>
      </c>
      <c r="D26" s="24" t="n">
        <v>1970</v>
      </c>
      <c r="E26" s="25" t="s">
        <v>87</v>
      </c>
      <c r="F26" s="376" t="s">
        <v>350</v>
      </c>
      <c r="G26" s="346" t="s">
        <v>351</v>
      </c>
      <c r="H26" s="546" t="s">
        <v>50</v>
      </c>
      <c r="I26" s="547" t="s">
        <v>406</v>
      </c>
      <c r="J26" s="453" t="n">
        <v>14</v>
      </c>
      <c r="K26" s="550" t="n">
        <v>71.26</v>
      </c>
      <c r="L26" s="545" t="n">
        <v>1</v>
      </c>
      <c r="M26" s="534" t="n">
        <v>1</v>
      </c>
      <c r="N26" s="534" t="n">
        <v>2</v>
      </c>
      <c r="O26" s="534" t="n">
        <v>0</v>
      </c>
      <c r="P26" s="534" t="n">
        <v>0</v>
      </c>
      <c r="Q26" s="534" t="n">
        <v>5</v>
      </c>
      <c r="R26" s="534" t="n">
        <v>6</v>
      </c>
      <c r="S26" s="534" t="n">
        <v>7</v>
      </c>
      <c r="T26" s="534" t="n">
        <v>8</v>
      </c>
      <c r="U26" s="534" t="n">
        <v>9</v>
      </c>
      <c r="V26" s="535"/>
      <c r="W26" s="535"/>
      <c r="X26" s="536" t="n">
        <f aca="false">SUM(M26:W26)</f>
        <v>38</v>
      </c>
      <c r="Y26" s="537" t="n">
        <v>24</v>
      </c>
      <c r="Z26" s="538" t="n">
        <f aca="false">X26-Y26</f>
        <v>14</v>
      </c>
      <c r="AA26" s="539" t="n">
        <f aca="false">(K26-$AA$8)/4</f>
        <v>-0.184999999999999</v>
      </c>
      <c r="AB26" s="540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/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  <c r="DS26" s="358"/>
      <c r="DT26" s="358"/>
      <c r="DU26" s="358"/>
      <c r="DV26" s="358"/>
      <c r="DW26" s="358"/>
      <c r="DX26" s="358"/>
      <c r="DY26" s="358"/>
      <c r="DZ26" s="358"/>
      <c r="EA26" s="358"/>
      <c r="EB26" s="358"/>
      <c r="EC26" s="358"/>
      <c r="ED26" s="358"/>
      <c r="EE26" s="358"/>
      <c r="EF26" s="358"/>
      <c r="EG26" s="358"/>
      <c r="EH26" s="358"/>
      <c r="EI26" s="358"/>
      <c r="EJ26" s="358"/>
      <c r="EK26" s="358"/>
      <c r="EL26" s="358"/>
      <c r="EM26" s="358"/>
      <c r="EN26" s="358"/>
      <c r="EO26" s="358"/>
      <c r="EP26" s="358"/>
      <c r="EQ26" s="358"/>
      <c r="ER26" s="358"/>
      <c r="ES26" s="358"/>
      <c r="ET26" s="358"/>
      <c r="EU26" s="358"/>
      <c r="EV26" s="358"/>
      <c r="EW26" s="358"/>
      <c r="EX26" s="358"/>
      <c r="EY26" s="358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  <c r="FL26" s="358"/>
      <c r="FM26" s="358"/>
      <c r="FN26" s="358"/>
      <c r="FO26" s="358"/>
      <c r="FP26" s="358"/>
      <c r="FQ26" s="358"/>
      <c r="FR26" s="358"/>
      <c r="FS26" s="358"/>
      <c r="FT26" s="358"/>
      <c r="FU26" s="358"/>
      <c r="FV26" s="358"/>
      <c r="FW26" s="358"/>
      <c r="FX26" s="358"/>
      <c r="FY26" s="358"/>
      <c r="FZ26" s="358"/>
      <c r="GA26" s="358"/>
      <c r="GB26" s="358"/>
      <c r="GC26" s="358"/>
      <c r="GD26" s="358"/>
      <c r="GE26" s="358"/>
      <c r="GF26" s="358"/>
      <c r="GG26" s="358"/>
      <c r="GH26" s="358"/>
      <c r="GI26" s="358"/>
      <c r="GJ26" s="358"/>
      <c r="GK26" s="358"/>
      <c r="GL26" s="358"/>
      <c r="GM26" s="358"/>
      <c r="GN26" s="358"/>
      <c r="GO26" s="358"/>
      <c r="GP26" s="358"/>
      <c r="GQ26" s="358"/>
      <c r="GR26" s="358"/>
      <c r="GS26" s="358"/>
      <c r="GT26" s="358"/>
      <c r="GU26" s="358"/>
      <c r="GV26" s="358"/>
      <c r="GW26" s="358"/>
      <c r="GX26" s="358"/>
      <c r="GY26" s="358"/>
      <c r="GZ26" s="358"/>
      <c r="HA26" s="358"/>
      <c r="HB26" s="358"/>
      <c r="HC26" s="358"/>
      <c r="HD26" s="358"/>
      <c r="HE26" s="358"/>
      <c r="HF26" s="358"/>
      <c r="HG26" s="358"/>
      <c r="HH26" s="358"/>
      <c r="HI26" s="358"/>
      <c r="HJ26" s="358"/>
      <c r="HK26" s="358"/>
      <c r="HL26" s="358"/>
      <c r="HM26" s="358"/>
      <c r="HN26" s="358"/>
      <c r="HO26" s="358"/>
      <c r="HP26" s="358"/>
      <c r="HQ26" s="358"/>
      <c r="HR26" s="358"/>
      <c r="HS26" s="358"/>
      <c r="HT26" s="358"/>
      <c r="HU26" s="358"/>
      <c r="HV26" s="358"/>
      <c r="HW26" s="358"/>
      <c r="HX26" s="358"/>
      <c r="HY26" s="358"/>
      <c r="HZ26" s="358"/>
      <c r="IA26" s="358"/>
      <c r="IB26" s="358"/>
      <c r="IC26" s="358"/>
      <c r="ID26" s="358"/>
      <c r="IE26" s="358"/>
      <c r="IF26" s="358"/>
      <c r="IG26" s="358"/>
      <c r="IH26" s="358"/>
      <c r="II26" s="358"/>
      <c r="IJ26" s="358"/>
      <c r="IK26" s="358"/>
      <c r="IL26" s="358"/>
      <c r="IM26" s="358"/>
      <c r="IN26" s="358"/>
      <c r="IO26" s="358"/>
      <c r="IP26" s="358"/>
      <c r="IQ26" s="358"/>
      <c r="IR26" s="358"/>
      <c r="IS26" s="358"/>
      <c r="IT26" s="358"/>
      <c r="IU26" s="358"/>
      <c r="IV26" s="358"/>
    </row>
    <row r="27" s="19" customFormat="true" ht="69" hidden="false" customHeight="true" outlineLevel="0" collapsed="false">
      <c r="A27" s="110"/>
      <c r="B27" s="111" t="n">
        <v>95</v>
      </c>
      <c r="C27" s="371" t="s">
        <v>318</v>
      </c>
      <c r="D27" s="113" t="n">
        <v>1970</v>
      </c>
      <c r="E27" s="114" t="s">
        <v>87</v>
      </c>
      <c r="F27" s="371" t="s">
        <v>381</v>
      </c>
      <c r="G27" s="373" t="s">
        <v>382</v>
      </c>
      <c r="H27" s="542" t="s">
        <v>50</v>
      </c>
      <c r="I27" s="543" t="s">
        <v>406</v>
      </c>
      <c r="J27" s="551" t="s">
        <v>459</v>
      </c>
      <c r="K27" s="551"/>
      <c r="L27" s="551"/>
      <c r="M27" s="534"/>
      <c r="N27" s="534"/>
      <c r="O27" s="534"/>
      <c r="P27" s="534"/>
      <c r="Q27" s="534"/>
      <c r="R27" s="534"/>
      <c r="S27" s="534"/>
      <c r="T27" s="534"/>
      <c r="U27" s="534"/>
      <c r="V27" s="535"/>
      <c r="W27" s="535"/>
      <c r="X27" s="536" t="n">
        <f aca="false">SUM(M27:W27)</f>
        <v>0</v>
      </c>
      <c r="Y27" s="537"/>
      <c r="Z27" s="538" t="n">
        <f aca="false">X27-Y27</f>
        <v>0</v>
      </c>
      <c r="AA27" s="539" t="n">
        <f aca="false">(K27-$AA$8)/4</f>
        <v>-18</v>
      </c>
      <c r="AB27" s="540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/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58"/>
      <c r="CN27" s="358"/>
      <c r="CO27" s="358"/>
      <c r="CP27" s="358"/>
      <c r="CQ27" s="358"/>
      <c r="CR27" s="358"/>
      <c r="CS27" s="358"/>
      <c r="CT27" s="358"/>
      <c r="CU27" s="358"/>
      <c r="CV27" s="358"/>
      <c r="CW27" s="358"/>
      <c r="CX27" s="358"/>
      <c r="CY27" s="358"/>
      <c r="CZ27" s="358"/>
      <c r="DA27" s="358"/>
      <c r="DB27" s="358"/>
      <c r="DC27" s="358"/>
      <c r="DD27" s="358"/>
      <c r="DE27" s="358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358"/>
      <c r="DQ27" s="358"/>
      <c r="DR27" s="358"/>
      <c r="DS27" s="358"/>
      <c r="DT27" s="358"/>
      <c r="DU27" s="358"/>
      <c r="DV27" s="358"/>
      <c r="DW27" s="358"/>
      <c r="DX27" s="358"/>
      <c r="DY27" s="358"/>
      <c r="DZ27" s="358"/>
      <c r="EA27" s="358"/>
      <c r="EB27" s="358"/>
      <c r="EC27" s="358"/>
      <c r="ED27" s="358"/>
      <c r="EE27" s="358"/>
      <c r="EF27" s="358"/>
      <c r="EG27" s="358"/>
      <c r="EH27" s="358"/>
      <c r="EI27" s="358"/>
      <c r="EJ27" s="358"/>
      <c r="EK27" s="358"/>
      <c r="EL27" s="358"/>
      <c r="EM27" s="358"/>
      <c r="EN27" s="358"/>
      <c r="EO27" s="358"/>
      <c r="EP27" s="358"/>
      <c r="EQ27" s="358"/>
      <c r="ER27" s="358"/>
      <c r="ES27" s="358"/>
      <c r="ET27" s="358"/>
      <c r="EU27" s="358"/>
      <c r="EV27" s="358"/>
      <c r="EW27" s="358"/>
      <c r="EX27" s="358"/>
      <c r="EY27" s="358"/>
      <c r="EZ27" s="358"/>
      <c r="FA27" s="358"/>
      <c r="FB27" s="358"/>
      <c r="FC27" s="358"/>
      <c r="FD27" s="358"/>
      <c r="FE27" s="358"/>
      <c r="FF27" s="358"/>
      <c r="FG27" s="358"/>
      <c r="FH27" s="358"/>
      <c r="FI27" s="358"/>
      <c r="FJ27" s="358"/>
      <c r="FK27" s="358"/>
      <c r="FL27" s="358"/>
      <c r="FM27" s="358"/>
      <c r="FN27" s="358"/>
      <c r="FO27" s="358"/>
      <c r="FP27" s="358"/>
      <c r="FQ27" s="358"/>
      <c r="FR27" s="358"/>
      <c r="FS27" s="358"/>
      <c r="FT27" s="358"/>
      <c r="FU27" s="358"/>
      <c r="FV27" s="358"/>
      <c r="FW27" s="358"/>
      <c r="FX27" s="358"/>
      <c r="FY27" s="358"/>
      <c r="FZ27" s="358"/>
      <c r="GA27" s="358"/>
      <c r="GB27" s="358"/>
      <c r="GC27" s="358"/>
      <c r="GD27" s="358"/>
      <c r="GE27" s="358"/>
      <c r="GF27" s="358"/>
      <c r="GG27" s="358"/>
      <c r="GH27" s="358"/>
      <c r="GI27" s="358"/>
      <c r="GJ27" s="358"/>
      <c r="GK27" s="358"/>
      <c r="GL27" s="358"/>
      <c r="GM27" s="358"/>
      <c r="GN27" s="358"/>
      <c r="GO27" s="358"/>
      <c r="GP27" s="358"/>
      <c r="GQ27" s="358"/>
      <c r="GR27" s="358"/>
      <c r="GS27" s="358"/>
      <c r="GT27" s="358"/>
      <c r="GU27" s="358"/>
      <c r="GV27" s="358"/>
      <c r="GW27" s="358"/>
      <c r="GX27" s="358"/>
      <c r="GY27" s="358"/>
      <c r="GZ27" s="358"/>
      <c r="HA27" s="358"/>
      <c r="HB27" s="358"/>
      <c r="HC27" s="358"/>
      <c r="HD27" s="358"/>
      <c r="HE27" s="358"/>
      <c r="HF27" s="358"/>
      <c r="HG27" s="358"/>
      <c r="HH27" s="358"/>
      <c r="HI27" s="358"/>
      <c r="HJ27" s="358"/>
      <c r="HK27" s="358"/>
      <c r="HL27" s="358"/>
      <c r="HM27" s="358"/>
      <c r="HN27" s="358"/>
      <c r="HO27" s="358"/>
      <c r="HP27" s="358"/>
      <c r="HQ27" s="358"/>
      <c r="HR27" s="358"/>
      <c r="HS27" s="358"/>
      <c r="HT27" s="358"/>
      <c r="HU27" s="358"/>
      <c r="HV27" s="358"/>
      <c r="HW27" s="358"/>
      <c r="HX27" s="358"/>
      <c r="HY27" s="358"/>
      <c r="HZ27" s="358"/>
      <c r="IA27" s="358"/>
      <c r="IB27" s="358"/>
      <c r="IC27" s="358"/>
      <c r="ID27" s="358"/>
      <c r="IE27" s="358"/>
      <c r="IF27" s="358"/>
      <c r="IG27" s="358"/>
      <c r="IH27" s="358"/>
      <c r="II27" s="358"/>
      <c r="IJ27" s="358"/>
      <c r="IK27" s="358"/>
      <c r="IL27" s="358"/>
      <c r="IM27" s="358"/>
      <c r="IN27" s="358"/>
      <c r="IO27" s="358"/>
      <c r="IP27" s="358"/>
      <c r="IQ27" s="358"/>
      <c r="IR27" s="358"/>
      <c r="IS27" s="358"/>
      <c r="IT27" s="358"/>
      <c r="IU27" s="358"/>
      <c r="IV27" s="358"/>
    </row>
    <row r="28" s="19" customFormat="true" ht="69" hidden="false" customHeight="true" outlineLevel="0" collapsed="false">
      <c r="A28" s="62"/>
      <c r="B28" s="63" t="n">
        <v>5</v>
      </c>
      <c r="C28" s="378" t="s">
        <v>146</v>
      </c>
      <c r="D28" s="65" t="n">
        <v>1991</v>
      </c>
      <c r="E28" s="66" t="s">
        <v>82</v>
      </c>
      <c r="F28" s="378" t="s">
        <v>257</v>
      </c>
      <c r="G28" s="380" t="s">
        <v>258</v>
      </c>
      <c r="H28" s="328" t="s">
        <v>117</v>
      </c>
      <c r="I28" s="552" t="s">
        <v>118</v>
      </c>
      <c r="J28" s="492" t="s">
        <v>459</v>
      </c>
      <c r="K28" s="492"/>
      <c r="L28" s="492"/>
      <c r="M28" s="534" t="n">
        <v>1</v>
      </c>
      <c r="N28" s="534" t="n">
        <v>2</v>
      </c>
      <c r="O28" s="534"/>
      <c r="P28" s="534"/>
      <c r="Q28" s="534"/>
      <c r="R28" s="534"/>
      <c r="S28" s="534"/>
      <c r="T28" s="534"/>
      <c r="U28" s="534"/>
      <c r="V28" s="535"/>
      <c r="W28" s="535"/>
      <c r="X28" s="536" t="n">
        <f aca="false">SUM(M28:W28)</f>
        <v>3</v>
      </c>
      <c r="Y28" s="537" t="n">
        <v>4</v>
      </c>
      <c r="Z28" s="538" t="n">
        <f aca="false">X28-Y28</f>
        <v>-1</v>
      </c>
      <c r="AA28" s="539" t="n">
        <f aca="false">(K28-$AA$8)/4</f>
        <v>-18</v>
      </c>
      <c r="AB28" s="540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8"/>
      <c r="BI28" s="358"/>
      <c r="BJ28" s="358"/>
      <c r="BK28" s="358"/>
      <c r="BL28" s="358"/>
      <c r="BM28" s="358"/>
      <c r="BN28" s="358"/>
      <c r="BO28" s="358"/>
      <c r="BP28" s="358"/>
      <c r="BQ28" s="358"/>
      <c r="BR28" s="358"/>
      <c r="BS28" s="358"/>
      <c r="BT28" s="358"/>
      <c r="BU28" s="358"/>
      <c r="BV28" s="358"/>
      <c r="BW28" s="358"/>
      <c r="BX28" s="358"/>
      <c r="BY28" s="358"/>
      <c r="BZ28" s="358"/>
      <c r="CA28" s="358"/>
      <c r="CB28" s="358"/>
      <c r="CC28" s="358"/>
      <c r="CD28" s="358"/>
      <c r="CE28" s="358"/>
      <c r="CF28" s="358"/>
      <c r="CG28" s="358"/>
      <c r="CH28" s="358"/>
      <c r="CI28" s="358"/>
      <c r="CJ28" s="358"/>
      <c r="CK28" s="358"/>
      <c r="CL28" s="358"/>
      <c r="CM28" s="358"/>
      <c r="CN28" s="358"/>
      <c r="CO28" s="358"/>
      <c r="CP28" s="358"/>
      <c r="CQ28" s="358"/>
      <c r="CR28" s="358"/>
      <c r="CS28" s="358"/>
      <c r="CT28" s="358"/>
      <c r="CU28" s="358"/>
      <c r="CV28" s="358"/>
      <c r="CW28" s="358"/>
      <c r="CX28" s="358"/>
      <c r="CY28" s="358"/>
      <c r="CZ28" s="358"/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  <c r="DS28" s="358"/>
      <c r="DT28" s="358"/>
      <c r="DU28" s="358"/>
      <c r="DV28" s="358"/>
      <c r="DW28" s="358"/>
      <c r="DX28" s="358"/>
      <c r="DY28" s="358"/>
      <c r="DZ28" s="358"/>
      <c r="EA28" s="358"/>
      <c r="EB28" s="358"/>
      <c r="EC28" s="358"/>
      <c r="ED28" s="358"/>
      <c r="EE28" s="358"/>
      <c r="EF28" s="358"/>
      <c r="EG28" s="358"/>
      <c r="EH28" s="358"/>
      <c r="EI28" s="358"/>
      <c r="EJ28" s="358"/>
      <c r="EK28" s="358"/>
      <c r="EL28" s="358"/>
      <c r="EM28" s="358"/>
      <c r="EN28" s="358"/>
      <c r="EO28" s="358"/>
      <c r="EP28" s="358"/>
      <c r="EQ28" s="358"/>
      <c r="ER28" s="358"/>
      <c r="ES28" s="358"/>
      <c r="ET28" s="358"/>
      <c r="EU28" s="358"/>
      <c r="EV28" s="358"/>
      <c r="EW28" s="358"/>
      <c r="EX28" s="358"/>
      <c r="EY28" s="358"/>
      <c r="EZ28" s="358"/>
      <c r="FA28" s="358"/>
      <c r="FB28" s="358"/>
      <c r="FC28" s="358"/>
      <c r="FD28" s="358"/>
      <c r="FE28" s="358"/>
      <c r="FF28" s="358"/>
      <c r="FG28" s="358"/>
      <c r="FH28" s="358"/>
      <c r="FI28" s="358"/>
      <c r="FJ28" s="358"/>
      <c r="FK28" s="358"/>
      <c r="FL28" s="358"/>
      <c r="FM28" s="358"/>
      <c r="FN28" s="358"/>
      <c r="FO28" s="358"/>
      <c r="FP28" s="358"/>
      <c r="FQ28" s="358"/>
      <c r="FR28" s="358"/>
      <c r="FS28" s="358"/>
      <c r="FT28" s="358"/>
      <c r="FU28" s="358"/>
      <c r="FV28" s="358"/>
      <c r="FW28" s="358"/>
      <c r="FX28" s="358"/>
      <c r="FY28" s="358"/>
      <c r="FZ28" s="358"/>
      <c r="GA28" s="358"/>
      <c r="GB28" s="358"/>
      <c r="GC28" s="358"/>
      <c r="GD28" s="358"/>
      <c r="GE28" s="358"/>
      <c r="GF28" s="358"/>
      <c r="GG28" s="358"/>
      <c r="GH28" s="358"/>
      <c r="GI28" s="358"/>
      <c r="GJ28" s="358"/>
      <c r="GK28" s="358"/>
      <c r="GL28" s="358"/>
      <c r="GM28" s="358"/>
      <c r="GN28" s="358"/>
      <c r="GO28" s="358"/>
      <c r="GP28" s="358"/>
      <c r="GQ28" s="358"/>
      <c r="GR28" s="358"/>
      <c r="GS28" s="358"/>
      <c r="GT28" s="358"/>
      <c r="GU28" s="358"/>
      <c r="GV28" s="358"/>
      <c r="GW28" s="358"/>
      <c r="GX28" s="358"/>
      <c r="GY28" s="358"/>
      <c r="GZ28" s="358"/>
      <c r="HA28" s="358"/>
      <c r="HB28" s="358"/>
      <c r="HC28" s="358"/>
      <c r="HD28" s="358"/>
      <c r="HE28" s="358"/>
      <c r="HF28" s="358"/>
      <c r="HG28" s="358"/>
      <c r="HH28" s="358"/>
      <c r="HI28" s="358"/>
      <c r="HJ28" s="358"/>
      <c r="HK28" s="358"/>
      <c r="HL28" s="358"/>
      <c r="HM28" s="358"/>
      <c r="HN28" s="358"/>
      <c r="HO28" s="358"/>
      <c r="HP28" s="358"/>
      <c r="HQ28" s="358"/>
      <c r="HR28" s="358"/>
      <c r="HS28" s="358"/>
      <c r="HT28" s="358"/>
      <c r="HU28" s="358"/>
      <c r="HV28" s="358"/>
      <c r="HW28" s="358"/>
      <c r="HX28" s="358"/>
      <c r="HY28" s="358"/>
      <c r="HZ28" s="358"/>
      <c r="IA28" s="358"/>
      <c r="IB28" s="358"/>
      <c r="IC28" s="358"/>
      <c r="ID28" s="358"/>
      <c r="IE28" s="358"/>
      <c r="IF28" s="358"/>
      <c r="IG28" s="358"/>
      <c r="IH28" s="358"/>
      <c r="II28" s="358"/>
      <c r="IJ28" s="358"/>
      <c r="IK28" s="358"/>
      <c r="IL28" s="358"/>
      <c r="IM28" s="358"/>
      <c r="IN28" s="358"/>
      <c r="IO28" s="358"/>
      <c r="IP28" s="358"/>
      <c r="IQ28" s="358"/>
      <c r="IR28" s="358"/>
      <c r="IS28" s="358"/>
      <c r="IT28" s="358"/>
      <c r="IU28" s="358"/>
      <c r="IV28" s="358"/>
    </row>
    <row r="29" customFormat="false" ht="9" hidden="false" customHeight="true" outlineLevel="0" collapsed="false">
      <c r="A29" s="186"/>
      <c r="B29" s="334"/>
      <c r="C29" s="553"/>
      <c r="D29" s="335"/>
      <c r="E29" s="554"/>
      <c r="F29" s="190"/>
      <c r="G29" s="555"/>
      <c r="H29" s="556"/>
      <c r="I29" s="191"/>
      <c r="J29" s="192"/>
      <c r="K29" s="192"/>
      <c r="L29" s="192"/>
      <c r="X29" s="557"/>
      <c r="Y29" s="558"/>
      <c r="Z29" s="559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25.5" hidden="false" customHeight="true" outlineLevel="0" collapsed="false">
      <c r="A30" s="193"/>
      <c r="B30" s="193"/>
      <c r="C30" s="560"/>
      <c r="D30" s="149" t="s">
        <v>659</v>
      </c>
      <c r="E30" s="561"/>
      <c r="F30" s="151"/>
      <c r="G30" s="562"/>
      <c r="H30" s="35"/>
      <c r="I30" s="291" t="s">
        <v>427</v>
      </c>
      <c r="J30" s="6"/>
      <c r="K30" s="6"/>
      <c r="L30" s="6"/>
      <c r="X30" s="557"/>
      <c r="Y30" s="558"/>
      <c r="Z30" s="559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5.5" hidden="false" customHeight="true" outlineLevel="0" collapsed="false">
      <c r="A31" s="193"/>
      <c r="B31" s="193"/>
      <c r="C31" s="560"/>
      <c r="D31" s="6"/>
      <c r="E31" s="563"/>
      <c r="F31" s="6"/>
      <c r="G31" s="564"/>
      <c r="H31" s="35"/>
      <c r="I31" s="6"/>
      <c r="J31" s="6"/>
      <c r="K31" s="6"/>
      <c r="L31" s="6"/>
      <c r="X31" s="557"/>
      <c r="Y31" s="558"/>
      <c r="Z31" s="559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25.5" hidden="false" customHeight="true" outlineLevel="0" collapsed="false">
      <c r="A32" s="193"/>
      <c r="B32" s="193"/>
      <c r="C32" s="565"/>
      <c r="D32" s="149" t="s">
        <v>428</v>
      </c>
      <c r="E32" s="561"/>
      <c r="F32" s="151"/>
      <c r="G32" s="562"/>
      <c r="H32" s="35"/>
      <c r="I32" s="149" t="s">
        <v>429</v>
      </c>
      <c r="J32" s="6"/>
      <c r="K32" s="6"/>
      <c r="L32" s="6"/>
      <c r="X32" s="557"/>
      <c r="Y32" s="558"/>
      <c r="Z32" s="559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>
      <c r="C35" s="566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567"/>
      <c r="Y35" s="1"/>
      <c r="Z35" s="1"/>
    </row>
    <row r="36" customFormat="false" ht="25.5" hidden="false" customHeight="true" outlineLevel="0" collapsed="false">
      <c r="C36" s="56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567"/>
      <c r="Y36" s="1"/>
      <c r="Z36" s="1"/>
    </row>
    <row r="37" customFormat="false" ht="25.5" hidden="false" customHeight="true" outlineLevel="0" collapsed="false">
      <c r="C37" s="56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567"/>
      <c r="Y37" s="1"/>
      <c r="Z37" s="1"/>
    </row>
    <row r="38" customFormat="false" ht="25.5" hidden="false" customHeight="true" outlineLevel="0" collapsed="false">
      <c r="C38" s="56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567"/>
      <c r="Y38" s="1"/>
      <c r="Z38" s="1"/>
    </row>
    <row r="39" customFormat="false" ht="25.5" hidden="false" customHeight="true" outlineLevel="0" collapsed="false">
      <c r="C39" s="56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67"/>
      <c r="Y39" s="1"/>
      <c r="Z39" s="1"/>
    </row>
    <row r="40" customFormat="false" ht="40.5" hidden="false" customHeight="false" outlineLevel="0" collapsed="false">
      <c r="C40" s="56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567"/>
      <c r="Y40" s="1"/>
      <c r="Z40" s="1"/>
    </row>
    <row r="41" customFormat="false" ht="40.5" hidden="false" customHeight="false" outlineLevel="0" collapsed="false">
      <c r="C41" s="56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567"/>
      <c r="Y41" s="1"/>
      <c r="Z41" s="1"/>
    </row>
    <row r="42" customFormat="false" ht="40.5" hidden="false" customHeight="false" outlineLevel="0" collapsed="false">
      <c r="C42" s="56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567"/>
      <c r="Y42" s="1"/>
      <c r="Z42" s="1"/>
    </row>
    <row r="43" customFormat="false" ht="40.5" hidden="false" customHeight="false" outlineLevel="0" collapsed="false">
      <c r="C43" s="56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567"/>
      <c r="Y43" s="1"/>
      <c r="Z43" s="1"/>
    </row>
    <row r="44" customFormat="false" ht="40.5" hidden="false" customHeight="false" outlineLevel="0" collapsed="false">
      <c r="C44" s="56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567"/>
      <c r="Y44" s="1"/>
      <c r="Z44" s="1"/>
    </row>
    <row r="45" customFormat="false" ht="40.5" hidden="false" customHeight="false" outlineLevel="0" collapsed="false">
      <c r="C45" s="56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567"/>
      <c r="Y45" s="1"/>
      <c r="Z45" s="1"/>
    </row>
    <row r="46" customFormat="false" ht="40.5" hidden="false" customHeight="false" outlineLevel="0" collapsed="false">
      <c r="C46" s="56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567"/>
      <c r="Y46" s="1"/>
      <c r="Z46" s="1"/>
    </row>
    <row r="47" customFormat="false" ht="40.5" hidden="false" customHeight="false" outlineLevel="0" collapsed="false">
      <c r="C47" s="56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567"/>
      <c r="Y47" s="1"/>
      <c r="Z47" s="1"/>
    </row>
    <row r="48" customFormat="false" ht="40.5" hidden="false" customHeight="false" outlineLevel="0" collapsed="false">
      <c r="C48" s="56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567"/>
      <c r="Y48" s="1"/>
      <c r="Z48" s="1"/>
    </row>
    <row r="49" customFormat="false" ht="40.5" hidden="false" customHeight="false" outlineLevel="0" collapsed="false">
      <c r="C49" s="56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567"/>
      <c r="Y49" s="1"/>
      <c r="Z49" s="1"/>
    </row>
    <row r="50" customFormat="false" ht="40.5" hidden="false" customHeight="false" outlineLevel="0" collapsed="false">
      <c r="C50" s="56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567"/>
      <c r="Y50" s="1"/>
      <c r="Z50" s="1"/>
    </row>
  </sheetData>
  <mergeCells count="19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27:L27"/>
    <mergeCell ref="J28: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A156"/>
  <sheetViews>
    <sheetView showFormulas="false" showGridLines="true" showRowColHeaders="true" showZeros="true" rightToLeft="false" tabSelected="false" showOutlineSymbols="true" defaultGridColor="true" view="pageBreakPreview" topLeftCell="A142" colorId="64" zoomScale="62" zoomScaleNormal="100" zoomScalePageLayoutView="62" workbookViewId="0">
      <selection pane="topLeft" activeCell="A135" activeCellId="0" sqref="A135:I1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7" min="6" style="1" width="43.85"/>
    <col collapsed="false" customWidth="true" hidden="false" outlineLevel="0" max="8" min="8" style="1" width="32.99"/>
    <col collapsed="false" customWidth="true" hidden="false" outlineLevel="0" max="9" min="9" style="353" width="27.56"/>
    <col collapsed="false" customWidth="false" hidden="false" outlineLevel="0" max="257" min="10" style="1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47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354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354"/>
      <c r="H7" s="15"/>
      <c r="I7" s="16"/>
    </row>
    <row r="8" s="19" customFormat="true" ht="27" hidden="false" customHeight="true" outlineLevel="0" collapsed="false">
      <c r="A8" s="18" t="s">
        <v>660</v>
      </c>
      <c r="B8" s="18"/>
      <c r="C8" s="18"/>
      <c r="D8" s="18"/>
      <c r="E8" s="18"/>
      <c r="F8" s="18"/>
      <c r="G8" s="18"/>
      <c r="H8" s="18"/>
      <c r="I8" s="18"/>
    </row>
    <row r="9" s="19" customFormat="true" ht="33.75" hidden="false" customHeight="true" outlineLevel="0" collapsed="false">
      <c r="A9" s="20" t="s">
        <v>661</v>
      </c>
      <c r="B9" s="20"/>
      <c r="C9" s="20"/>
      <c r="D9" s="20"/>
      <c r="E9" s="20"/>
      <c r="F9" s="20"/>
      <c r="G9" s="20"/>
      <c r="H9" s="20"/>
      <c r="I9" s="20"/>
    </row>
    <row r="10" s="19" customFormat="true" ht="27.7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71.25" hidden="false" customHeight="true" outlineLevel="0" collapsed="false">
      <c r="A11" s="21" t="n">
        <v>1</v>
      </c>
      <c r="B11" s="22" t="n">
        <v>97</v>
      </c>
      <c r="C11" s="23" t="s">
        <v>662</v>
      </c>
      <c r="D11" s="24"/>
      <c r="E11" s="25" t="s">
        <v>63</v>
      </c>
      <c r="F11" s="23" t="s">
        <v>93</v>
      </c>
      <c r="G11" s="27" t="s">
        <v>94</v>
      </c>
      <c r="H11" s="308" t="s">
        <v>95</v>
      </c>
      <c r="I11" s="568" t="s">
        <v>96</v>
      </c>
    </row>
    <row r="12" s="19" customFormat="true" ht="71.25" hidden="false" customHeight="true" outlineLevel="0" collapsed="false">
      <c r="A12" s="21" t="n">
        <v>2</v>
      </c>
      <c r="B12" s="22" t="n">
        <v>103</v>
      </c>
      <c r="C12" s="23" t="s">
        <v>663</v>
      </c>
      <c r="D12" s="24" t="n">
        <v>1979</v>
      </c>
      <c r="E12" s="25" t="s">
        <v>63</v>
      </c>
      <c r="F12" s="23" t="s">
        <v>664</v>
      </c>
      <c r="G12" s="27" t="s">
        <v>108</v>
      </c>
      <c r="H12" s="308" t="s">
        <v>109</v>
      </c>
      <c r="I12" s="569" t="s">
        <v>110</v>
      </c>
    </row>
    <row r="13" s="19" customFormat="true" ht="71.25" hidden="false" customHeight="true" outlineLevel="0" collapsed="false">
      <c r="A13" s="21" t="n">
        <v>3</v>
      </c>
      <c r="B13" s="22" t="n">
        <v>104</v>
      </c>
      <c r="C13" s="23" t="s">
        <v>134</v>
      </c>
      <c r="D13" s="24" t="n">
        <v>1974</v>
      </c>
      <c r="E13" s="25" t="s">
        <v>63</v>
      </c>
      <c r="F13" s="23" t="s">
        <v>135</v>
      </c>
      <c r="G13" s="27" t="s">
        <v>136</v>
      </c>
      <c r="H13" s="308" t="s">
        <v>109</v>
      </c>
      <c r="I13" s="569" t="s">
        <v>110</v>
      </c>
    </row>
    <row r="14" s="19" customFormat="true" ht="71.25" hidden="false" customHeight="true" outlineLevel="0" collapsed="false">
      <c r="A14" s="21" t="n">
        <v>4</v>
      </c>
      <c r="B14" s="22" t="n">
        <v>35</v>
      </c>
      <c r="C14" s="23" t="s">
        <v>665</v>
      </c>
      <c r="D14" s="24"/>
      <c r="E14" s="25" t="s">
        <v>63</v>
      </c>
      <c r="F14" s="23" t="s">
        <v>542</v>
      </c>
      <c r="G14" s="27" t="s">
        <v>156</v>
      </c>
      <c r="H14" s="308" t="s">
        <v>157</v>
      </c>
      <c r="I14" s="569" t="s">
        <v>158</v>
      </c>
    </row>
    <row r="15" s="19" customFormat="true" ht="71.25" hidden="false" customHeight="true" outlineLevel="0" collapsed="false">
      <c r="A15" s="21" t="n">
        <v>5</v>
      </c>
      <c r="B15" s="22" t="n">
        <v>88</v>
      </c>
      <c r="C15" s="23" t="s">
        <v>129</v>
      </c>
      <c r="D15" s="24" t="n">
        <v>1972</v>
      </c>
      <c r="E15" s="25" t="s">
        <v>63</v>
      </c>
      <c r="F15" s="23" t="s">
        <v>130</v>
      </c>
      <c r="G15" s="27" t="s">
        <v>131</v>
      </c>
      <c r="H15" s="308" t="s">
        <v>25</v>
      </c>
      <c r="I15" s="569" t="s">
        <v>454</v>
      </c>
    </row>
    <row r="16" s="19" customFormat="true" ht="71.25" hidden="false" customHeight="true" outlineLevel="0" collapsed="false">
      <c r="A16" s="21" t="n">
        <v>6</v>
      </c>
      <c r="B16" s="22" t="n">
        <v>86</v>
      </c>
      <c r="C16" s="23" t="s">
        <v>666</v>
      </c>
      <c r="D16" s="24" t="n">
        <v>2003</v>
      </c>
      <c r="E16" s="25" t="s">
        <v>17</v>
      </c>
      <c r="F16" s="23" t="s">
        <v>23</v>
      </c>
      <c r="G16" s="27" t="s">
        <v>24</v>
      </c>
      <c r="H16" s="308" t="s">
        <v>25</v>
      </c>
      <c r="I16" s="569" t="s">
        <v>454</v>
      </c>
    </row>
    <row r="17" s="19" customFormat="true" ht="71.25" hidden="false" customHeight="true" outlineLevel="0" collapsed="false">
      <c r="A17" s="21" t="n">
        <v>7</v>
      </c>
      <c r="B17" s="22" t="n">
        <v>91</v>
      </c>
      <c r="C17" s="23" t="s">
        <v>667</v>
      </c>
      <c r="D17" s="24" t="n">
        <v>2001</v>
      </c>
      <c r="E17" s="25" t="s">
        <v>42</v>
      </c>
      <c r="F17" s="23" t="s">
        <v>668</v>
      </c>
      <c r="G17" s="27" t="s">
        <v>44</v>
      </c>
      <c r="H17" s="28" t="s">
        <v>669</v>
      </c>
      <c r="I17" s="570" t="s">
        <v>670</v>
      </c>
    </row>
    <row r="18" s="19" customFormat="true" ht="71.25" hidden="false" customHeight="true" outlineLevel="0" collapsed="false">
      <c r="A18" s="21" t="n">
        <v>8</v>
      </c>
      <c r="B18" s="22" t="n">
        <v>72</v>
      </c>
      <c r="C18" s="23" t="s">
        <v>671</v>
      </c>
      <c r="D18" s="24" t="n">
        <v>2001</v>
      </c>
      <c r="E18" s="25" t="s">
        <v>17</v>
      </c>
      <c r="F18" s="23" t="s">
        <v>34</v>
      </c>
      <c r="G18" s="27" t="s">
        <v>35</v>
      </c>
      <c r="H18" s="308" t="s">
        <v>36</v>
      </c>
      <c r="I18" s="569" t="s">
        <v>37</v>
      </c>
    </row>
    <row r="19" s="19" customFormat="true" ht="71.25" hidden="false" customHeight="true" outlineLevel="0" collapsed="false">
      <c r="A19" s="21" t="n">
        <v>9</v>
      </c>
      <c r="B19" s="22" t="n">
        <v>97</v>
      </c>
      <c r="C19" s="23" t="s">
        <v>672</v>
      </c>
      <c r="D19" s="24" t="n">
        <v>1968</v>
      </c>
      <c r="E19" s="25" t="s">
        <v>63</v>
      </c>
      <c r="F19" s="23" t="s">
        <v>93</v>
      </c>
      <c r="G19" s="27" t="s">
        <v>94</v>
      </c>
      <c r="H19" s="308" t="s">
        <v>95</v>
      </c>
      <c r="I19" s="568" t="s">
        <v>96</v>
      </c>
    </row>
    <row r="20" s="19" customFormat="true" ht="30.75" hidden="false" customHeight="true" outlineLevel="0" collapsed="false">
      <c r="A20" s="20" t="s">
        <v>673</v>
      </c>
      <c r="B20" s="20"/>
      <c r="C20" s="20"/>
      <c r="D20" s="20"/>
      <c r="E20" s="20"/>
      <c r="F20" s="20"/>
      <c r="G20" s="20"/>
      <c r="H20" s="20"/>
      <c r="I20" s="20"/>
    </row>
    <row r="21" s="19" customFormat="true" ht="30" hidden="false" customHeight="true" outlineLevel="0" collapsed="false">
      <c r="A21" s="18" t="s">
        <v>674</v>
      </c>
      <c r="B21" s="18"/>
      <c r="C21" s="18"/>
      <c r="D21" s="18"/>
      <c r="E21" s="18"/>
      <c r="F21" s="18"/>
      <c r="G21" s="18"/>
      <c r="H21" s="18"/>
      <c r="I21" s="18"/>
    </row>
    <row r="22" s="19" customFormat="true" ht="71.25" hidden="false" customHeight="true" outlineLevel="0" collapsed="false">
      <c r="A22" s="54" t="n">
        <v>1</v>
      </c>
      <c r="B22" s="55" t="n">
        <v>113</v>
      </c>
      <c r="C22" s="56" t="s">
        <v>54</v>
      </c>
      <c r="D22" s="57" t="n">
        <v>1958</v>
      </c>
      <c r="E22" s="58" t="s">
        <v>55</v>
      </c>
      <c r="F22" s="56" t="s">
        <v>56</v>
      </c>
      <c r="G22" s="60"/>
      <c r="H22" s="302" t="s">
        <v>57</v>
      </c>
      <c r="I22" s="571" t="s">
        <v>58</v>
      </c>
    </row>
    <row r="23" s="19" customFormat="true" ht="71.25" hidden="false" customHeight="true" outlineLevel="0" collapsed="false">
      <c r="A23" s="21" t="n">
        <v>2</v>
      </c>
      <c r="B23" s="22" t="n">
        <v>68</v>
      </c>
      <c r="C23" s="23" t="s">
        <v>81</v>
      </c>
      <c r="D23" s="24" t="n">
        <v>1970</v>
      </c>
      <c r="E23" s="25" t="s">
        <v>82</v>
      </c>
      <c r="F23" s="23" t="s">
        <v>83</v>
      </c>
      <c r="G23" s="27" t="s">
        <v>434</v>
      </c>
      <c r="H23" s="308" t="s">
        <v>85</v>
      </c>
      <c r="I23" s="569" t="s">
        <v>71</v>
      </c>
    </row>
    <row r="24" s="19" customFormat="true" ht="71.25" hidden="false" customHeight="true" outlineLevel="0" collapsed="false">
      <c r="A24" s="21" t="n">
        <v>3</v>
      </c>
      <c r="B24" s="22" t="n">
        <v>45</v>
      </c>
      <c r="C24" s="23" t="s">
        <v>507</v>
      </c>
      <c r="D24" s="24"/>
      <c r="E24" s="25"/>
      <c r="F24" s="23" t="s">
        <v>18</v>
      </c>
      <c r="G24" s="27" t="s">
        <v>19</v>
      </c>
      <c r="H24" s="308" t="s">
        <v>20</v>
      </c>
      <c r="I24" s="569" t="s">
        <v>21</v>
      </c>
    </row>
    <row r="25" s="19" customFormat="true" ht="71.25" hidden="false" customHeight="true" outlineLevel="0" collapsed="false">
      <c r="A25" s="21" t="n">
        <v>4</v>
      </c>
      <c r="B25" s="22" t="n">
        <v>84</v>
      </c>
      <c r="C25" s="23" t="s">
        <v>26</v>
      </c>
      <c r="D25" s="24" t="n">
        <v>1967</v>
      </c>
      <c r="E25" s="25" t="s">
        <v>55</v>
      </c>
      <c r="F25" s="23" t="s">
        <v>435</v>
      </c>
      <c r="G25" s="27" t="s">
        <v>60</v>
      </c>
      <c r="H25" s="308" t="s">
        <v>25</v>
      </c>
      <c r="I25" s="569" t="s">
        <v>61</v>
      </c>
    </row>
    <row r="26" s="19" customFormat="true" ht="71.25" hidden="false" customHeight="true" outlineLevel="0" collapsed="false">
      <c r="A26" s="21" t="n">
        <v>5</v>
      </c>
      <c r="B26" s="22" t="n">
        <v>79</v>
      </c>
      <c r="C26" s="23" t="s">
        <v>86</v>
      </c>
      <c r="D26" s="24" t="n">
        <v>1985</v>
      </c>
      <c r="E26" s="25" t="s">
        <v>87</v>
      </c>
      <c r="F26" s="23" t="s">
        <v>88</v>
      </c>
      <c r="G26" s="27" t="s">
        <v>89</v>
      </c>
      <c r="H26" s="308" t="s">
        <v>90</v>
      </c>
      <c r="I26" s="569" t="s">
        <v>91</v>
      </c>
    </row>
    <row r="27" s="19" customFormat="true" ht="71.25" hidden="false" customHeight="true" outlineLevel="0" collapsed="false">
      <c r="A27" s="21" t="n">
        <v>6</v>
      </c>
      <c r="B27" s="22" t="n">
        <v>59</v>
      </c>
      <c r="C27" s="23" t="s">
        <v>76</v>
      </c>
      <c r="D27" s="24" t="n">
        <v>1971</v>
      </c>
      <c r="E27" s="25" t="s">
        <v>82</v>
      </c>
      <c r="F27" s="23" t="s">
        <v>186</v>
      </c>
      <c r="G27" s="27" t="s">
        <v>187</v>
      </c>
      <c r="H27" s="308" t="s">
        <v>75</v>
      </c>
      <c r="I27" s="569" t="s">
        <v>188</v>
      </c>
    </row>
    <row r="28" s="19" customFormat="true" ht="71.25" hidden="false" customHeight="true" outlineLevel="0" collapsed="false">
      <c r="A28" s="21" t="n">
        <v>7</v>
      </c>
      <c r="B28" s="22" t="n">
        <v>112</v>
      </c>
      <c r="C28" s="23" t="s">
        <v>430</v>
      </c>
      <c r="D28" s="24" t="n">
        <v>1986</v>
      </c>
      <c r="E28" s="25" t="s">
        <v>87</v>
      </c>
      <c r="F28" s="23" t="s">
        <v>103</v>
      </c>
      <c r="G28" s="27" t="s">
        <v>104</v>
      </c>
      <c r="H28" s="308" t="s">
        <v>105</v>
      </c>
      <c r="I28" s="569" t="s">
        <v>431</v>
      </c>
    </row>
    <row r="29" s="19" customFormat="true" ht="71.25" hidden="false" customHeight="true" outlineLevel="0" collapsed="false">
      <c r="A29" s="21" t="n">
        <v>8</v>
      </c>
      <c r="B29" s="22" t="n">
        <v>66</v>
      </c>
      <c r="C29" s="23" t="s">
        <v>77</v>
      </c>
      <c r="D29" s="24" t="n">
        <v>1998</v>
      </c>
      <c r="E29" s="25" t="s">
        <v>42</v>
      </c>
      <c r="F29" s="23" t="s">
        <v>433</v>
      </c>
      <c r="G29" s="27" t="s">
        <v>79</v>
      </c>
      <c r="H29" s="308" t="s">
        <v>25</v>
      </c>
      <c r="I29" s="569" t="s">
        <v>80</v>
      </c>
    </row>
    <row r="30" s="19" customFormat="true" ht="71.25" hidden="false" customHeight="true" outlineLevel="0" collapsed="false">
      <c r="A30" s="21" t="n">
        <v>9</v>
      </c>
      <c r="B30" s="22" t="n">
        <v>32</v>
      </c>
      <c r="C30" s="23" t="s">
        <v>97</v>
      </c>
      <c r="D30" s="24" t="n">
        <v>1998</v>
      </c>
      <c r="E30" s="25" t="n">
        <v>1</v>
      </c>
      <c r="F30" s="23" t="s">
        <v>98</v>
      </c>
      <c r="G30" s="27" t="s">
        <v>99</v>
      </c>
      <c r="H30" s="308" t="s">
        <v>100</v>
      </c>
      <c r="I30" s="569" t="s">
        <v>101</v>
      </c>
    </row>
    <row r="31" s="19" customFormat="true" ht="71.25" hidden="false" customHeight="true" outlineLevel="0" collapsed="false">
      <c r="A31" s="62" t="n">
        <v>10</v>
      </c>
      <c r="B31" s="63" t="n">
        <v>114</v>
      </c>
      <c r="C31" s="73" t="s">
        <v>54</v>
      </c>
      <c r="D31" s="65" t="n">
        <v>1958</v>
      </c>
      <c r="E31" s="66" t="s">
        <v>55</v>
      </c>
      <c r="F31" s="73" t="s">
        <v>111</v>
      </c>
      <c r="G31" s="68"/>
      <c r="H31" s="328" t="s">
        <v>57</v>
      </c>
      <c r="I31" s="572" t="s">
        <v>58</v>
      </c>
    </row>
    <row r="32" s="19" customFormat="true" ht="36.75" hidden="false" customHeight="true" outlineLevel="0" collapsed="false">
      <c r="A32" s="18" t="s">
        <v>675</v>
      </c>
      <c r="B32" s="18"/>
      <c r="C32" s="18"/>
      <c r="D32" s="18"/>
      <c r="E32" s="18"/>
      <c r="F32" s="18"/>
      <c r="G32" s="18"/>
      <c r="H32" s="18"/>
      <c r="I32" s="18"/>
    </row>
    <row r="33" s="19" customFormat="true" ht="35.25" hidden="false" customHeight="true" outlineLevel="0" collapsed="false">
      <c r="A33" s="20" t="s">
        <v>676</v>
      </c>
      <c r="B33" s="20"/>
      <c r="C33" s="20"/>
      <c r="D33" s="20"/>
      <c r="E33" s="20"/>
      <c r="F33" s="20"/>
      <c r="G33" s="20"/>
      <c r="H33" s="20"/>
      <c r="I33" s="20"/>
    </row>
    <row r="34" s="19" customFormat="true" ht="32.25" hidden="false" customHeight="true" outlineLevel="0" collapsed="false">
      <c r="A34" s="18" t="s">
        <v>677</v>
      </c>
      <c r="B34" s="18"/>
      <c r="C34" s="18"/>
      <c r="D34" s="18"/>
      <c r="E34" s="18"/>
      <c r="F34" s="18"/>
      <c r="G34" s="18"/>
      <c r="H34" s="18"/>
      <c r="I34" s="18"/>
    </row>
    <row r="35" s="19" customFormat="true" ht="66.75" hidden="false" customHeight="true" outlineLevel="0" collapsed="false">
      <c r="A35" s="54" t="n">
        <v>1</v>
      </c>
      <c r="B35" s="55" t="n">
        <v>118</v>
      </c>
      <c r="C35" s="56" t="s">
        <v>255</v>
      </c>
      <c r="D35" s="57"/>
      <c r="E35" s="58" t="s">
        <v>63</v>
      </c>
      <c r="F35" s="56" t="s">
        <v>256</v>
      </c>
      <c r="G35" s="60" t="s">
        <v>474</v>
      </c>
      <c r="H35" s="302" t="s">
        <v>50</v>
      </c>
      <c r="I35" s="571" t="s">
        <v>51</v>
      </c>
    </row>
    <row r="36" s="19" customFormat="true" ht="66.75" hidden="false" customHeight="true" outlineLevel="0" collapsed="false">
      <c r="A36" s="21" t="n">
        <v>2</v>
      </c>
      <c r="B36" s="22" t="n">
        <v>34</v>
      </c>
      <c r="C36" s="23" t="s">
        <v>261</v>
      </c>
      <c r="D36" s="24"/>
      <c r="E36" s="25" t="s">
        <v>63</v>
      </c>
      <c r="F36" s="23" t="s">
        <v>218</v>
      </c>
      <c r="G36" s="27" t="s">
        <v>219</v>
      </c>
      <c r="H36" s="308" t="s">
        <v>157</v>
      </c>
      <c r="I36" s="569" t="s">
        <v>158</v>
      </c>
    </row>
    <row r="37" s="19" customFormat="true" ht="66.75" hidden="false" customHeight="true" outlineLevel="0" collapsed="false">
      <c r="A37" s="21" t="n">
        <v>3</v>
      </c>
      <c r="B37" s="22" t="n">
        <v>122</v>
      </c>
      <c r="C37" s="23" t="s">
        <v>267</v>
      </c>
      <c r="D37" s="24"/>
      <c r="E37" s="25" t="s">
        <v>63</v>
      </c>
      <c r="F37" s="23" t="s">
        <v>268</v>
      </c>
      <c r="G37" s="27" t="s">
        <v>473</v>
      </c>
      <c r="H37" s="308" t="s">
        <v>50</v>
      </c>
      <c r="I37" s="569" t="s">
        <v>51</v>
      </c>
    </row>
    <row r="38" s="19" customFormat="true" ht="66.75" hidden="false" customHeight="true" outlineLevel="0" collapsed="false">
      <c r="A38" s="21" t="n">
        <v>4</v>
      </c>
      <c r="B38" s="22" t="n">
        <v>96</v>
      </c>
      <c r="C38" s="23" t="s">
        <v>506</v>
      </c>
      <c r="D38" s="24"/>
      <c r="E38" s="25" t="s">
        <v>63</v>
      </c>
      <c r="F38" s="23" t="s">
        <v>160</v>
      </c>
      <c r="G38" s="27" t="s">
        <v>161</v>
      </c>
      <c r="H38" s="308" t="s">
        <v>95</v>
      </c>
      <c r="I38" s="568" t="s">
        <v>96</v>
      </c>
    </row>
    <row r="39" s="19" customFormat="true" ht="66.75" hidden="false" customHeight="true" outlineLevel="0" collapsed="false">
      <c r="A39" s="21" t="n">
        <v>5</v>
      </c>
      <c r="B39" s="22" t="n">
        <v>102</v>
      </c>
      <c r="C39" s="23" t="s">
        <v>264</v>
      </c>
      <c r="D39" s="24"/>
      <c r="E39" s="25" t="s">
        <v>63</v>
      </c>
      <c r="F39" s="23" t="s">
        <v>265</v>
      </c>
      <c r="G39" s="27" t="s">
        <v>266</v>
      </c>
      <c r="H39" s="308" t="s">
        <v>109</v>
      </c>
      <c r="I39" s="569" t="s">
        <v>110</v>
      </c>
    </row>
    <row r="40" s="19" customFormat="true" ht="66.75" hidden="false" customHeight="true" outlineLevel="0" collapsed="false">
      <c r="A40" s="21" t="n">
        <v>6</v>
      </c>
      <c r="B40" s="22" t="n">
        <v>99</v>
      </c>
      <c r="C40" s="23" t="s">
        <v>678</v>
      </c>
      <c r="D40" s="24" t="n">
        <v>1969</v>
      </c>
      <c r="E40" s="25" t="s">
        <v>63</v>
      </c>
      <c r="F40" s="23" t="s">
        <v>302</v>
      </c>
      <c r="G40" s="27" t="s">
        <v>303</v>
      </c>
      <c r="H40" s="308" t="s">
        <v>109</v>
      </c>
      <c r="I40" s="569" t="s">
        <v>535</v>
      </c>
    </row>
    <row r="41" s="19" customFormat="true" ht="66.75" hidden="false" customHeight="true" outlineLevel="0" collapsed="false">
      <c r="A41" s="21" t="n">
        <v>7</v>
      </c>
      <c r="B41" s="22" t="n">
        <v>117</v>
      </c>
      <c r="C41" s="23" t="s">
        <v>255</v>
      </c>
      <c r="D41" s="24"/>
      <c r="E41" s="25" t="s">
        <v>63</v>
      </c>
      <c r="F41" s="23" t="s">
        <v>269</v>
      </c>
      <c r="G41" s="27" t="s">
        <v>270</v>
      </c>
      <c r="H41" s="308" t="s">
        <v>50</v>
      </c>
      <c r="I41" s="569" t="s">
        <v>51</v>
      </c>
    </row>
    <row r="42" s="19" customFormat="true" ht="66.75" hidden="false" customHeight="true" outlineLevel="0" collapsed="false">
      <c r="A42" s="62" t="n">
        <v>8</v>
      </c>
      <c r="B42" s="63" t="n">
        <v>36</v>
      </c>
      <c r="C42" s="73" t="s">
        <v>261</v>
      </c>
      <c r="D42" s="65"/>
      <c r="E42" s="66" t="s">
        <v>63</v>
      </c>
      <c r="F42" s="73" t="s">
        <v>679</v>
      </c>
      <c r="G42" s="68" t="s">
        <v>263</v>
      </c>
      <c r="H42" s="328" t="s">
        <v>157</v>
      </c>
      <c r="I42" s="572" t="s">
        <v>158</v>
      </c>
    </row>
    <row r="43" s="19" customFormat="true" ht="35.25" hidden="false" customHeight="true" outlineLevel="0" collapsed="false">
      <c r="A43" s="20" t="s">
        <v>680</v>
      </c>
      <c r="B43" s="20"/>
      <c r="C43" s="20"/>
      <c r="D43" s="20"/>
      <c r="E43" s="20"/>
      <c r="F43" s="20"/>
      <c r="G43" s="20"/>
      <c r="H43" s="20"/>
      <c r="I43" s="20"/>
    </row>
    <row r="44" s="19" customFormat="true" ht="32.25" hidden="false" customHeight="true" outlineLevel="0" collapsed="false">
      <c r="A44" s="18" t="s">
        <v>681</v>
      </c>
      <c r="B44" s="18"/>
      <c r="C44" s="18"/>
      <c r="D44" s="18"/>
      <c r="E44" s="18"/>
      <c r="F44" s="18"/>
      <c r="G44" s="18"/>
      <c r="H44" s="18"/>
      <c r="I44" s="18"/>
    </row>
    <row r="45" s="19" customFormat="true" ht="60" hidden="false" customHeight="true" outlineLevel="0" collapsed="false">
      <c r="A45" s="21" t="n">
        <v>1</v>
      </c>
      <c r="B45" s="22" t="n">
        <v>6</v>
      </c>
      <c r="C45" s="23" t="s">
        <v>146</v>
      </c>
      <c r="D45" s="24" t="n">
        <v>1991</v>
      </c>
      <c r="E45" s="25" t="s">
        <v>82</v>
      </c>
      <c r="F45" s="23" t="s">
        <v>147</v>
      </c>
      <c r="G45" s="27" t="s">
        <v>148</v>
      </c>
      <c r="H45" s="308" t="s">
        <v>117</v>
      </c>
      <c r="I45" s="569" t="s">
        <v>118</v>
      </c>
    </row>
    <row r="46" s="19" customFormat="true" ht="60" hidden="false" customHeight="true" outlineLevel="0" collapsed="false">
      <c r="A46" s="21" t="n">
        <v>2</v>
      </c>
      <c r="B46" s="22" t="n">
        <v>82</v>
      </c>
      <c r="C46" s="23" t="s">
        <v>454</v>
      </c>
      <c r="D46" s="24" t="n">
        <v>1967</v>
      </c>
      <c r="E46" s="25" t="s">
        <v>55</v>
      </c>
      <c r="F46" s="23" t="s">
        <v>149</v>
      </c>
      <c r="G46" s="27" t="s">
        <v>150</v>
      </c>
      <c r="H46" s="308" t="s">
        <v>25</v>
      </c>
      <c r="I46" s="569" t="s">
        <v>61</v>
      </c>
    </row>
    <row r="47" s="19" customFormat="true" ht="60" hidden="false" customHeight="true" outlineLevel="0" collapsed="false">
      <c r="A47" s="21" t="n">
        <v>3</v>
      </c>
      <c r="B47" s="22" t="n">
        <v>130</v>
      </c>
      <c r="C47" s="23" t="s">
        <v>151</v>
      </c>
      <c r="D47" s="24" t="n">
        <v>1998</v>
      </c>
      <c r="E47" s="25"/>
      <c r="F47" s="23" t="s">
        <v>682</v>
      </c>
      <c r="G47" s="27"/>
      <c r="H47" s="308" t="s">
        <v>117</v>
      </c>
      <c r="I47" s="569" t="s">
        <v>118</v>
      </c>
    </row>
    <row r="48" s="19" customFormat="true" ht="60" hidden="false" customHeight="true" outlineLevel="0" collapsed="false">
      <c r="A48" s="21" t="n">
        <v>4</v>
      </c>
      <c r="B48" s="22" t="n">
        <v>73</v>
      </c>
      <c r="C48" s="23" t="s">
        <v>198</v>
      </c>
      <c r="D48" s="24" t="n">
        <v>1999</v>
      </c>
      <c r="E48" s="25" t="s">
        <v>683</v>
      </c>
      <c r="F48" s="23" t="s">
        <v>199</v>
      </c>
      <c r="G48" s="27" t="s">
        <v>200</v>
      </c>
      <c r="H48" s="308" t="s">
        <v>36</v>
      </c>
      <c r="I48" s="569" t="s">
        <v>201</v>
      </c>
    </row>
    <row r="49" s="19" customFormat="true" ht="60" hidden="false" customHeight="true" outlineLevel="0" collapsed="false">
      <c r="A49" s="21" t="n">
        <v>5</v>
      </c>
      <c r="B49" s="22" t="n">
        <v>47</v>
      </c>
      <c r="C49" s="23" t="s">
        <v>179</v>
      </c>
      <c r="D49" s="24" t="n">
        <v>1965</v>
      </c>
      <c r="E49" s="25" t="s">
        <v>82</v>
      </c>
      <c r="F49" s="23" t="s">
        <v>458</v>
      </c>
      <c r="G49" s="27" t="s">
        <v>181</v>
      </c>
      <c r="H49" s="308" t="s">
        <v>66</v>
      </c>
      <c r="I49" s="569" t="s">
        <v>71</v>
      </c>
    </row>
    <row r="50" s="19" customFormat="true" ht="60" hidden="false" customHeight="true" outlineLevel="0" collapsed="false">
      <c r="A50" s="21" t="n">
        <v>6</v>
      </c>
      <c r="B50" s="22" t="n">
        <v>4</v>
      </c>
      <c r="C50" s="23" t="s">
        <v>167</v>
      </c>
      <c r="D50" s="24" t="n">
        <v>1993</v>
      </c>
      <c r="E50" s="25" t="s">
        <v>69</v>
      </c>
      <c r="F50" s="23" t="s">
        <v>168</v>
      </c>
      <c r="G50" s="27" t="s">
        <v>169</v>
      </c>
      <c r="H50" s="308" t="s">
        <v>117</v>
      </c>
      <c r="I50" s="569" t="s">
        <v>118</v>
      </c>
    </row>
    <row r="51" s="19" customFormat="true" ht="60" hidden="false" customHeight="true" outlineLevel="0" collapsed="false">
      <c r="A51" s="21" t="n">
        <v>7</v>
      </c>
      <c r="B51" s="22" t="n">
        <v>67</v>
      </c>
      <c r="C51" s="23" t="s">
        <v>77</v>
      </c>
      <c r="D51" s="24" t="n">
        <v>1998</v>
      </c>
      <c r="E51" s="25" t="s">
        <v>42</v>
      </c>
      <c r="F51" s="23" t="s">
        <v>193</v>
      </c>
      <c r="G51" s="27" t="s">
        <v>194</v>
      </c>
      <c r="H51" s="308" t="s">
        <v>25</v>
      </c>
      <c r="I51" s="569" t="s">
        <v>80</v>
      </c>
    </row>
    <row r="52" s="19" customFormat="true" ht="60" hidden="false" customHeight="true" outlineLevel="0" collapsed="false">
      <c r="A52" s="21" t="n">
        <v>8</v>
      </c>
      <c r="B52" s="22" t="n">
        <v>42</v>
      </c>
      <c r="C52" s="23" t="s">
        <v>306</v>
      </c>
      <c r="D52" s="24" t="n">
        <v>1991</v>
      </c>
      <c r="E52" s="25" t="s">
        <v>87</v>
      </c>
      <c r="F52" s="23" t="s">
        <v>684</v>
      </c>
      <c r="G52" s="27" t="s">
        <v>308</v>
      </c>
      <c r="H52" s="308" t="s">
        <v>309</v>
      </c>
      <c r="I52" s="569" t="s">
        <v>310</v>
      </c>
    </row>
    <row r="53" s="19" customFormat="true" ht="60" hidden="false" customHeight="true" outlineLevel="0" collapsed="false">
      <c r="A53" s="21" t="n">
        <v>9</v>
      </c>
      <c r="B53" s="22" t="n">
        <v>70</v>
      </c>
      <c r="C53" s="23" t="s">
        <v>195</v>
      </c>
      <c r="D53" s="24" t="n">
        <f aca="false">2014-16</f>
        <v>1998</v>
      </c>
      <c r="E53" s="25" t="s">
        <v>17</v>
      </c>
      <c r="F53" s="23" t="s">
        <v>196</v>
      </c>
      <c r="G53" s="27" t="s">
        <v>197</v>
      </c>
      <c r="H53" s="308" t="s">
        <v>165</v>
      </c>
      <c r="I53" s="569" t="s">
        <v>166</v>
      </c>
    </row>
    <row r="54" s="19" customFormat="true" ht="60" hidden="false" customHeight="true" outlineLevel="0" collapsed="false">
      <c r="A54" s="21" t="n">
        <v>10</v>
      </c>
      <c r="B54" s="22" t="n">
        <v>75</v>
      </c>
      <c r="C54" s="23" t="s">
        <v>287</v>
      </c>
      <c r="D54" s="24" t="n">
        <v>1992</v>
      </c>
      <c r="E54" s="25"/>
      <c r="F54" s="23" t="s">
        <v>345</v>
      </c>
      <c r="G54" s="27" t="s">
        <v>346</v>
      </c>
      <c r="H54" s="308" t="s">
        <v>290</v>
      </c>
      <c r="I54" s="569" t="s">
        <v>291</v>
      </c>
    </row>
    <row r="55" s="19" customFormat="true" ht="60" hidden="false" customHeight="true" outlineLevel="0" collapsed="false">
      <c r="A55" s="21" t="n">
        <v>11</v>
      </c>
      <c r="B55" s="22" t="n">
        <v>30</v>
      </c>
      <c r="C55" s="23" t="s">
        <v>173</v>
      </c>
      <c r="D55" s="24" t="n">
        <v>1986</v>
      </c>
      <c r="E55" s="25" t="s">
        <v>69</v>
      </c>
      <c r="F55" s="23" t="s">
        <v>174</v>
      </c>
      <c r="G55" s="27" t="s">
        <v>175</v>
      </c>
      <c r="H55" s="308" t="s">
        <v>176</v>
      </c>
      <c r="I55" s="569" t="s">
        <v>172</v>
      </c>
    </row>
    <row r="56" s="19" customFormat="true" ht="60" hidden="false" customHeight="true" outlineLevel="0" collapsed="false">
      <c r="A56" s="21" t="n">
        <v>12</v>
      </c>
      <c r="B56" s="22" t="n">
        <v>85</v>
      </c>
      <c r="C56" s="23" t="s">
        <v>22</v>
      </c>
      <c r="D56" s="24" t="n">
        <v>2003</v>
      </c>
      <c r="E56" s="25" t="s">
        <v>17</v>
      </c>
      <c r="F56" s="23" t="s">
        <v>206</v>
      </c>
      <c r="G56" s="27" t="s">
        <v>207</v>
      </c>
      <c r="H56" s="308" t="s">
        <v>25</v>
      </c>
      <c r="I56" s="569" t="s">
        <v>454</v>
      </c>
    </row>
    <row r="57" s="19" customFormat="true" ht="60" hidden="false" customHeight="true" outlineLevel="0" collapsed="false">
      <c r="A57" s="21" t="n">
        <v>13</v>
      </c>
      <c r="B57" s="22" t="n">
        <v>89</v>
      </c>
      <c r="C57" s="23" t="s">
        <v>38</v>
      </c>
      <c r="D57" s="24" t="n">
        <v>2000</v>
      </c>
      <c r="E57" s="25" t="s">
        <v>17</v>
      </c>
      <c r="F57" s="23" t="s">
        <v>525</v>
      </c>
      <c r="G57" s="27" t="s">
        <v>685</v>
      </c>
      <c r="H57" s="308" t="s">
        <v>25</v>
      </c>
      <c r="I57" s="569" t="s">
        <v>454</v>
      </c>
    </row>
    <row r="58" s="19" customFormat="true" ht="60" hidden="false" customHeight="true" outlineLevel="0" collapsed="false">
      <c r="A58" s="21" t="n">
        <v>14</v>
      </c>
      <c r="B58" s="22" t="n">
        <v>20</v>
      </c>
      <c r="C58" s="23" t="s">
        <v>146</v>
      </c>
      <c r="D58" s="24" t="n">
        <v>1991</v>
      </c>
      <c r="E58" s="25" t="s">
        <v>82</v>
      </c>
      <c r="F58" s="23" t="s">
        <v>212</v>
      </c>
      <c r="G58" s="27" t="s">
        <v>213</v>
      </c>
      <c r="H58" s="308" t="s">
        <v>117</v>
      </c>
      <c r="I58" s="569" t="s">
        <v>118</v>
      </c>
    </row>
    <row r="59" s="19" customFormat="true" ht="60" hidden="false" customHeight="true" outlineLevel="0" collapsed="false">
      <c r="A59" s="21" t="n">
        <v>15</v>
      </c>
      <c r="B59" s="22" t="n">
        <v>83</v>
      </c>
      <c r="C59" s="23" t="s">
        <v>454</v>
      </c>
      <c r="D59" s="24" t="n">
        <v>1967</v>
      </c>
      <c r="E59" s="25" t="s">
        <v>55</v>
      </c>
      <c r="F59" s="23" t="s">
        <v>214</v>
      </c>
      <c r="G59" s="27" t="s">
        <v>215</v>
      </c>
      <c r="H59" s="308" t="s">
        <v>25</v>
      </c>
      <c r="I59" s="569" t="s">
        <v>61</v>
      </c>
    </row>
    <row r="60" s="19" customFormat="true" ht="60" hidden="false" customHeight="true" outlineLevel="0" collapsed="false">
      <c r="A60" s="21" t="n">
        <v>16</v>
      </c>
      <c r="B60" s="22" t="n">
        <v>16</v>
      </c>
      <c r="C60" s="23" t="s">
        <v>151</v>
      </c>
      <c r="D60" s="24" t="n">
        <v>1998</v>
      </c>
      <c r="E60" s="25"/>
      <c r="F60" s="23" t="s">
        <v>152</v>
      </c>
      <c r="G60" s="27" t="s">
        <v>153</v>
      </c>
      <c r="H60" s="308" t="s">
        <v>117</v>
      </c>
      <c r="I60" s="569" t="s">
        <v>118</v>
      </c>
    </row>
    <row r="61" s="358" customFormat="true" ht="29.25" hidden="false" customHeight="true" outlineLevel="0" collapsed="false">
      <c r="A61" s="71" t="s">
        <v>686</v>
      </c>
      <c r="B61" s="71"/>
      <c r="C61" s="71"/>
      <c r="D61" s="71"/>
      <c r="E61" s="71"/>
      <c r="F61" s="71"/>
      <c r="G61" s="71"/>
      <c r="H61" s="71"/>
      <c r="I61" s="71"/>
      <c r="J61" s="52"/>
      <c r="K61" s="357"/>
      <c r="L61" s="357"/>
      <c r="M61" s="357"/>
      <c r="N61" s="357"/>
      <c r="O61" s="357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</row>
    <row r="62" s="19" customFormat="true" ht="30.75" hidden="false" customHeight="true" outlineLevel="0" collapsed="false">
      <c r="A62" s="359" t="s">
        <v>687</v>
      </c>
      <c r="B62" s="359"/>
      <c r="C62" s="359"/>
      <c r="D62" s="359"/>
      <c r="E62" s="359"/>
      <c r="F62" s="359"/>
      <c r="G62" s="359"/>
      <c r="H62" s="359"/>
      <c r="I62" s="359"/>
    </row>
    <row r="63" s="19" customFormat="true" ht="61.5" hidden="false" customHeight="true" outlineLevel="0" collapsed="false">
      <c r="A63" s="21" t="n">
        <v>1</v>
      </c>
      <c r="B63" s="22" t="n">
        <v>120</v>
      </c>
      <c r="C63" s="23" t="s">
        <v>47</v>
      </c>
      <c r="D63" s="24" t="n">
        <v>2000</v>
      </c>
      <c r="E63" s="25" t="s">
        <v>28</v>
      </c>
      <c r="F63" s="23" t="s">
        <v>48</v>
      </c>
      <c r="G63" s="27" t="s">
        <v>49</v>
      </c>
      <c r="H63" s="308" t="s">
        <v>50</v>
      </c>
      <c r="I63" s="569" t="s">
        <v>51</v>
      </c>
    </row>
    <row r="64" s="19" customFormat="true" ht="61.5" hidden="false" customHeight="true" outlineLevel="0" collapsed="false">
      <c r="A64" s="21" t="n">
        <v>2</v>
      </c>
      <c r="B64" s="22" t="n">
        <v>40</v>
      </c>
      <c r="C64" s="23" t="s">
        <v>688</v>
      </c>
      <c r="D64" s="24" t="n">
        <v>1988</v>
      </c>
      <c r="E64" s="25" t="s">
        <v>82</v>
      </c>
      <c r="F64" s="23" t="s">
        <v>178</v>
      </c>
      <c r="G64" s="27" t="s">
        <v>453</v>
      </c>
      <c r="H64" s="308" t="s">
        <v>25</v>
      </c>
      <c r="I64" s="569" t="s">
        <v>172</v>
      </c>
    </row>
    <row r="65" s="19" customFormat="true" ht="61.5" hidden="false" customHeight="true" outlineLevel="0" collapsed="false">
      <c r="A65" s="21" t="n">
        <v>3</v>
      </c>
      <c r="B65" s="22" t="n">
        <v>106</v>
      </c>
      <c r="C65" s="23" t="s">
        <v>273</v>
      </c>
      <c r="D65" s="24" t="n">
        <v>2001</v>
      </c>
      <c r="E65" s="25" t="s">
        <v>42</v>
      </c>
      <c r="F65" s="23" t="s">
        <v>274</v>
      </c>
      <c r="G65" s="27" t="s">
        <v>275</v>
      </c>
      <c r="H65" s="308" t="s">
        <v>109</v>
      </c>
      <c r="I65" s="569" t="s">
        <v>110</v>
      </c>
    </row>
    <row r="66" s="19" customFormat="true" ht="61.5" hidden="false" customHeight="true" outlineLevel="0" collapsed="false">
      <c r="A66" s="21" t="n">
        <v>4</v>
      </c>
      <c r="B66" s="22" t="n">
        <v>26</v>
      </c>
      <c r="C66" s="23" t="s">
        <v>27</v>
      </c>
      <c r="D66" s="24" t="n">
        <v>2001</v>
      </c>
      <c r="E66" s="25" t="s">
        <v>28</v>
      </c>
      <c r="F66" s="23" t="s">
        <v>209</v>
      </c>
      <c r="G66" s="27" t="s">
        <v>210</v>
      </c>
      <c r="H66" s="308" t="s">
        <v>31</v>
      </c>
      <c r="I66" s="569" t="s">
        <v>515</v>
      </c>
    </row>
    <row r="67" s="19" customFormat="true" ht="61.5" hidden="false" customHeight="true" outlineLevel="0" collapsed="false">
      <c r="A67" s="21" t="n">
        <v>5</v>
      </c>
      <c r="B67" s="22" t="n">
        <v>90</v>
      </c>
      <c r="C67" s="23" t="s">
        <v>38</v>
      </c>
      <c r="D67" s="24" t="n">
        <v>2000</v>
      </c>
      <c r="E67" s="25" t="s">
        <v>17</v>
      </c>
      <c r="F67" s="23" t="s">
        <v>203</v>
      </c>
      <c r="G67" s="27" t="s">
        <v>204</v>
      </c>
      <c r="H67" s="308" t="s">
        <v>25</v>
      </c>
      <c r="I67" s="569" t="s">
        <v>454</v>
      </c>
    </row>
    <row r="68" s="19" customFormat="true" ht="61.5" hidden="false" customHeight="true" outlineLevel="0" collapsed="false">
      <c r="A68" s="21" t="n">
        <v>6</v>
      </c>
      <c r="B68" s="22" t="n">
        <v>87</v>
      </c>
      <c r="C68" s="23" t="s">
        <v>22</v>
      </c>
      <c r="D68" s="24" t="n">
        <v>2003</v>
      </c>
      <c r="E68" s="25" t="s">
        <v>17</v>
      </c>
      <c r="F68" s="23" t="s">
        <v>276</v>
      </c>
      <c r="G68" s="27" t="s">
        <v>277</v>
      </c>
      <c r="H68" s="308" t="s">
        <v>25</v>
      </c>
      <c r="I68" s="569" t="s">
        <v>454</v>
      </c>
    </row>
    <row r="69" s="19" customFormat="true" ht="61.5" hidden="false" customHeight="true" outlineLevel="0" collapsed="false">
      <c r="A69" s="21" t="n">
        <v>7</v>
      </c>
      <c r="B69" s="22" t="n">
        <v>119</v>
      </c>
      <c r="C69" s="23" t="s">
        <v>47</v>
      </c>
      <c r="D69" s="24" t="n">
        <v>2000</v>
      </c>
      <c r="E69" s="25" t="s">
        <v>28</v>
      </c>
      <c r="F69" s="23" t="s">
        <v>279</v>
      </c>
      <c r="G69" s="27" t="s">
        <v>279</v>
      </c>
      <c r="H69" s="308" t="s">
        <v>50</v>
      </c>
      <c r="I69" s="569" t="s">
        <v>51</v>
      </c>
    </row>
    <row r="70" s="19" customFormat="true" ht="27" hidden="false" customHeight="true" outlineLevel="0" collapsed="false">
      <c r="A70" s="71" t="s">
        <v>689</v>
      </c>
      <c r="B70" s="71"/>
      <c r="C70" s="71"/>
      <c r="D70" s="71"/>
      <c r="E70" s="71"/>
      <c r="F70" s="71"/>
      <c r="G70" s="71"/>
      <c r="H70" s="71"/>
      <c r="I70" s="71"/>
    </row>
    <row r="71" s="19" customFormat="true" ht="31.5" hidden="false" customHeight="true" outlineLevel="0" collapsed="false">
      <c r="A71" s="18" t="s">
        <v>690</v>
      </c>
      <c r="B71" s="18"/>
      <c r="C71" s="18"/>
      <c r="D71" s="18"/>
      <c r="E71" s="18"/>
      <c r="F71" s="18"/>
      <c r="G71" s="18"/>
      <c r="H71" s="18"/>
      <c r="I71" s="18"/>
    </row>
    <row r="72" s="19" customFormat="true" ht="71.25" hidden="false" customHeight="true" outlineLevel="0" collapsed="false">
      <c r="A72" s="21" t="n">
        <v>1</v>
      </c>
      <c r="B72" s="22" t="n">
        <v>1</v>
      </c>
      <c r="C72" s="23" t="s">
        <v>146</v>
      </c>
      <c r="D72" s="24" t="n">
        <v>1991</v>
      </c>
      <c r="E72" s="25" t="s">
        <v>82</v>
      </c>
      <c r="F72" s="23" t="s">
        <v>223</v>
      </c>
      <c r="G72" s="27" t="s">
        <v>224</v>
      </c>
      <c r="H72" s="308" t="s">
        <v>117</v>
      </c>
      <c r="I72" s="569" t="s">
        <v>118</v>
      </c>
    </row>
    <row r="73" s="19" customFormat="true" ht="71.25" hidden="false" customHeight="true" outlineLevel="0" collapsed="false">
      <c r="A73" s="21" t="n">
        <v>2</v>
      </c>
      <c r="B73" s="22" t="n">
        <v>61</v>
      </c>
      <c r="C73" s="23" t="s">
        <v>225</v>
      </c>
      <c r="D73" s="24" t="n">
        <v>1981</v>
      </c>
      <c r="E73" s="25" t="s">
        <v>82</v>
      </c>
      <c r="F73" s="23" t="s">
        <v>226</v>
      </c>
      <c r="G73" s="27" t="s">
        <v>227</v>
      </c>
      <c r="H73" s="308" t="s">
        <v>25</v>
      </c>
      <c r="I73" s="569" t="s">
        <v>80</v>
      </c>
    </row>
    <row r="74" s="19" customFormat="true" ht="71.25" hidden="false" customHeight="true" outlineLevel="0" collapsed="false">
      <c r="A74" s="21" t="n">
        <v>3</v>
      </c>
      <c r="B74" s="22" t="n">
        <v>24</v>
      </c>
      <c r="C74" s="23" t="s">
        <v>236</v>
      </c>
      <c r="D74" s="24" t="n">
        <v>1988</v>
      </c>
      <c r="E74" s="25" t="s">
        <v>82</v>
      </c>
      <c r="F74" s="23" t="s">
        <v>691</v>
      </c>
      <c r="G74" s="27" t="s">
        <v>238</v>
      </c>
      <c r="H74" s="308" t="s">
        <v>31</v>
      </c>
      <c r="I74" s="569" t="s">
        <v>515</v>
      </c>
    </row>
    <row r="75" s="19" customFormat="true" ht="71.25" hidden="false" customHeight="true" outlineLevel="0" collapsed="false">
      <c r="A75" s="21" t="n">
        <v>4</v>
      </c>
      <c r="B75" s="22" t="n">
        <v>28</v>
      </c>
      <c r="C75" s="23" t="s">
        <v>692</v>
      </c>
      <c r="D75" s="24" t="n">
        <v>1985</v>
      </c>
      <c r="E75" s="25" t="s">
        <v>69</v>
      </c>
      <c r="F75" s="23" t="s">
        <v>171</v>
      </c>
      <c r="G75" s="27"/>
      <c r="H75" s="308" t="s">
        <v>31</v>
      </c>
      <c r="I75" s="569" t="s">
        <v>515</v>
      </c>
    </row>
    <row r="76" s="19" customFormat="true" ht="71.25" hidden="false" customHeight="true" outlineLevel="0" collapsed="false">
      <c r="A76" s="21" t="n">
        <v>5</v>
      </c>
      <c r="B76" s="22" t="n">
        <v>39</v>
      </c>
      <c r="C76" s="23" t="s">
        <v>239</v>
      </c>
      <c r="D76" s="24" t="n">
        <v>1988</v>
      </c>
      <c r="E76" s="25" t="s">
        <v>82</v>
      </c>
      <c r="F76" s="23" t="s">
        <v>240</v>
      </c>
      <c r="G76" s="27" t="s">
        <v>241</v>
      </c>
      <c r="H76" s="308" t="s">
        <v>25</v>
      </c>
      <c r="I76" s="569" t="s">
        <v>172</v>
      </c>
    </row>
    <row r="77" s="19" customFormat="true" ht="71.25" hidden="false" customHeight="true" outlineLevel="0" collapsed="false">
      <c r="A77" s="21" t="n">
        <v>6</v>
      </c>
      <c r="B77" s="22" t="n">
        <v>71</v>
      </c>
      <c r="C77" s="23" t="s">
        <v>693</v>
      </c>
      <c r="D77" s="24" t="n">
        <v>1997</v>
      </c>
      <c r="E77" s="25" t="s">
        <v>28</v>
      </c>
      <c r="F77" s="23" t="s">
        <v>163</v>
      </c>
      <c r="G77" s="27" t="s">
        <v>164</v>
      </c>
      <c r="H77" s="308" t="s">
        <v>165</v>
      </c>
      <c r="I77" s="569" t="s">
        <v>166</v>
      </c>
    </row>
    <row r="78" s="19" customFormat="true" ht="71.25" hidden="false" customHeight="true" outlineLevel="0" collapsed="false">
      <c r="A78" s="21" t="n">
        <v>7</v>
      </c>
      <c r="B78" s="22" t="n">
        <v>123</v>
      </c>
      <c r="C78" s="23" t="s">
        <v>694</v>
      </c>
      <c r="D78" s="24" t="n">
        <v>1986</v>
      </c>
      <c r="E78" s="25" t="s">
        <v>69</v>
      </c>
      <c r="F78" s="23" t="s">
        <v>232</v>
      </c>
      <c r="G78" s="27" t="s">
        <v>233</v>
      </c>
      <c r="H78" s="308" t="s">
        <v>50</v>
      </c>
      <c r="I78" s="569" t="s">
        <v>71</v>
      </c>
    </row>
    <row r="79" s="19" customFormat="true" ht="71.25" hidden="false" customHeight="true" outlineLevel="0" collapsed="false">
      <c r="A79" s="21" t="n">
        <v>8</v>
      </c>
      <c r="B79" s="22" t="n">
        <v>48</v>
      </c>
      <c r="C79" s="23" t="s">
        <v>695</v>
      </c>
      <c r="D79" s="24" t="n">
        <v>1990</v>
      </c>
      <c r="E79" s="25" t="s">
        <v>82</v>
      </c>
      <c r="F79" s="23" t="s">
        <v>183</v>
      </c>
      <c r="G79" s="27" t="s">
        <v>560</v>
      </c>
      <c r="H79" s="308" t="s">
        <v>184</v>
      </c>
      <c r="I79" s="569" t="s">
        <v>185</v>
      </c>
    </row>
    <row r="80" s="19" customFormat="true" ht="71.25" hidden="false" customHeight="true" outlineLevel="0" collapsed="false">
      <c r="A80" s="21" t="n">
        <v>9</v>
      </c>
      <c r="B80" s="22" t="n">
        <v>115</v>
      </c>
      <c r="C80" s="23" t="s">
        <v>54</v>
      </c>
      <c r="D80" s="24" t="n">
        <v>1958</v>
      </c>
      <c r="E80" s="25" t="s">
        <v>55</v>
      </c>
      <c r="F80" s="23" t="s">
        <v>247</v>
      </c>
      <c r="G80" s="27" t="s">
        <v>466</v>
      </c>
      <c r="H80" s="308" t="s">
        <v>57</v>
      </c>
      <c r="I80" s="569" t="s">
        <v>58</v>
      </c>
    </row>
    <row r="81" s="19" customFormat="true" ht="71.25" hidden="false" customHeight="true" outlineLevel="0" collapsed="false">
      <c r="A81" s="21" t="n">
        <v>10</v>
      </c>
      <c r="B81" s="22" t="n">
        <v>58</v>
      </c>
      <c r="C81" s="23" t="s">
        <v>242</v>
      </c>
      <c r="D81" s="24" t="n">
        <v>1990</v>
      </c>
      <c r="E81" s="25" t="s">
        <v>28</v>
      </c>
      <c r="F81" s="23" t="s">
        <v>243</v>
      </c>
      <c r="G81" s="27" t="s">
        <v>244</v>
      </c>
      <c r="H81" s="308" t="s">
        <v>245</v>
      </c>
      <c r="I81" s="569" t="s">
        <v>246</v>
      </c>
    </row>
    <row r="82" s="19" customFormat="true" ht="71.25" hidden="false" customHeight="true" outlineLevel="0" collapsed="false">
      <c r="A82" s="21" t="n">
        <v>11</v>
      </c>
      <c r="B82" s="22" t="n">
        <v>126</v>
      </c>
      <c r="C82" s="23" t="s">
        <v>696</v>
      </c>
      <c r="D82" s="24"/>
      <c r="E82" s="25"/>
      <c r="F82" s="23" t="s">
        <v>553</v>
      </c>
      <c r="G82" s="27" t="s">
        <v>554</v>
      </c>
      <c r="H82" s="308" t="s">
        <v>555</v>
      </c>
      <c r="I82" s="569" t="s">
        <v>71</v>
      </c>
    </row>
    <row r="83" s="19" customFormat="true" ht="71.25" hidden="false" customHeight="true" outlineLevel="0" collapsed="false">
      <c r="A83" s="21" t="n">
        <v>12</v>
      </c>
      <c r="B83" s="22" t="n">
        <v>132</v>
      </c>
      <c r="C83" s="23" t="s">
        <v>556</v>
      </c>
      <c r="D83" s="24" t="n">
        <v>1958</v>
      </c>
      <c r="E83" s="25" t="s">
        <v>55</v>
      </c>
      <c r="F83" s="23" t="s">
        <v>557</v>
      </c>
      <c r="G83" s="27"/>
      <c r="H83" s="308" t="s">
        <v>558</v>
      </c>
      <c r="I83" s="569" t="s">
        <v>71</v>
      </c>
    </row>
    <row r="84" s="19" customFormat="true" ht="71.25" hidden="false" customHeight="true" outlineLevel="0" collapsed="false">
      <c r="A84" s="21" t="n">
        <v>13</v>
      </c>
      <c r="B84" s="22" t="n">
        <v>94</v>
      </c>
      <c r="C84" s="23" t="s">
        <v>318</v>
      </c>
      <c r="D84" s="24" t="n">
        <v>1971</v>
      </c>
      <c r="E84" s="25" t="s">
        <v>87</v>
      </c>
      <c r="F84" s="23" t="s">
        <v>697</v>
      </c>
      <c r="G84" s="27"/>
      <c r="H84" s="308" t="s">
        <v>50</v>
      </c>
      <c r="I84" s="569" t="s">
        <v>406</v>
      </c>
    </row>
    <row r="85" s="19" customFormat="true" ht="71.25" hidden="false" customHeight="true" outlineLevel="0" collapsed="false">
      <c r="A85" s="21" t="n">
        <v>14</v>
      </c>
      <c r="B85" s="22" t="n">
        <v>19</v>
      </c>
      <c r="C85" s="23" t="s">
        <v>248</v>
      </c>
      <c r="D85" s="24" t="n">
        <v>1991</v>
      </c>
      <c r="E85" s="25" t="s">
        <v>82</v>
      </c>
      <c r="F85" s="23" t="s">
        <v>249</v>
      </c>
      <c r="G85" s="27" t="s">
        <v>250</v>
      </c>
      <c r="H85" s="308" t="s">
        <v>117</v>
      </c>
      <c r="I85" s="569" t="s">
        <v>118</v>
      </c>
    </row>
    <row r="86" s="19" customFormat="true" ht="71.25" hidden="false" customHeight="true" outlineLevel="0" collapsed="false">
      <c r="A86" s="21" t="n">
        <v>15</v>
      </c>
      <c r="B86" s="22" t="n">
        <v>62</v>
      </c>
      <c r="C86" s="23" t="s">
        <v>225</v>
      </c>
      <c r="D86" s="24" t="n">
        <v>1981</v>
      </c>
      <c r="E86" s="25" t="s">
        <v>82</v>
      </c>
      <c r="F86" s="23" t="s">
        <v>251</v>
      </c>
      <c r="G86" s="27" t="s">
        <v>252</v>
      </c>
      <c r="H86" s="308" t="s">
        <v>25</v>
      </c>
      <c r="I86" s="569" t="s">
        <v>80</v>
      </c>
    </row>
    <row r="87" s="19" customFormat="true" ht="71.25" hidden="false" customHeight="true" outlineLevel="0" collapsed="false">
      <c r="A87" s="21" t="n">
        <v>16</v>
      </c>
      <c r="B87" s="22" t="n">
        <v>124</v>
      </c>
      <c r="C87" s="23" t="s">
        <v>694</v>
      </c>
      <c r="D87" s="24" t="n">
        <v>1986</v>
      </c>
      <c r="E87" s="25" t="s">
        <v>69</v>
      </c>
      <c r="F87" s="23" t="s">
        <v>70</v>
      </c>
      <c r="G87" s="27"/>
      <c r="H87" s="308" t="s">
        <v>50</v>
      </c>
      <c r="I87" s="569" t="s">
        <v>71</v>
      </c>
    </row>
    <row r="88" s="70" customFormat="true" ht="34.5" hidden="false" customHeight="true" outlineLevel="0" collapsed="false">
      <c r="A88" s="18" t="s">
        <v>698</v>
      </c>
      <c r="B88" s="18"/>
      <c r="C88" s="18"/>
      <c r="D88" s="18"/>
      <c r="E88" s="18"/>
      <c r="F88" s="18"/>
      <c r="G88" s="18"/>
      <c r="H88" s="18"/>
      <c r="I88" s="18"/>
    </row>
    <row r="89" s="19" customFormat="true" ht="30" hidden="false" customHeight="true" outlineLevel="0" collapsed="false">
      <c r="A89" s="20" t="s">
        <v>699</v>
      </c>
      <c r="B89" s="20"/>
      <c r="C89" s="20"/>
      <c r="D89" s="20"/>
      <c r="E89" s="20"/>
      <c r="F89" s="20"/>
      <c r="G89" s="20"/>
      <c r="H89" s="20"/>
      <c r="I89" s="20"/>
    </row>
    <row r="90" s="19" customFormat="true" ht="29.25" hidden="false" customHeight="true" outlineLevel="0" collapsed="false">
      <c r="A90" s="18" t="s">
        <v>700</v>
      </c>
      <c r="B90" s="18"/>
      <c r="C90" s="18"/>
      <c r="D90" s="18"/>
      <c r="E90" s="18"/>
      <c r="F90" s="18"/>
      <c r="G90" s="18"/>
      <c r="H90" s="18"/>
      <c r="I90" s="18"/>
    </row>
    <row r="91" s="19" customFormat="true" ht="71.25" hidden="false" customHeight="true" outlineLevel="0" collapsed="false">
      <c r="A91" s="21" t="n">
        <v>1</v>
      </c>
      <c r="B91" s="22" t="n">
        <v>134</v>
      </c>
      <c r="C91" s="23" t="s">
        <v>590</v>
      </c>
      <c r="D91" s="24" t="n">
        <v>1987</v>
      </c>
      <c r="E91" s="360" t="s">
        <v>566</v>
      </c>
      <c r="F91" s="23" t="s">
        <v>591</v>
      </c>
      <c r="G91" s="27" t="s">
        <v>592</v>
      </c>
      <c r="H91" s="308" t="s">
        <v>558</v>
      </c>
      <c r="I91" s="569" t="s">
        <v>593</v>
      </c>
    </row>
    <row r="92" s="19" customFormat="true" ht="71.25" hidden="false" customHeight="true" outlineLevel="0" collapsed="false">
      <c r="A92" s="21" t="n">
        <v>2</v>
      </c>
      <c r="B92" s="22" t="n">
        <v>52</v>
      </c>
      <c r="C92" s="23" t="s">
        <v>182</v>
      </c>
      <c r="D92" s="24" t="n">
        <v>1990</v>
      </c>
      <c r="E92" s="25" t="s">
        <v>82</v>
      </c>
      <c r="F92" s="23" t="s">
        <v>361</v>
      </c>
      <c r="G92" s="27" t="s">
        <v>362</v>
      </c>
      <c r="H92" s="308" t="s">
        <v>184</v>
      </c>
      <c r="I92" s="569" t="s">
        <v>185</v>
      </c>
    </row>
    <row r="93" s="19" customFormat="true" ht="71.25" hidden="false" customHeight="true" outlineLevel="0" collapsed="false">
      <c r="A93" s="21" t="n">
        <v>3</v>
      </c>
      <c r="B93" s="22" t="n">
        <v>92</v>
      </c>
      <c r="C93" s="23" t="s">
        <v>318</v>
      </c>
      <c r="D93" s="24" t="n">
        <v>1970</v>
      </c>
      <c r="E93" s="25" t="s">
        <v>87</v>
      </c>
      <c r="F93" s="23" t="s">
        <v>350</v>
      </c>
      <c r="G93" s="27" t="s">
        <v>351</v>
      </c>
      <c r="H93" s="308" t="s">
        <v>50</v>
      </c>
      <c r="I93" s="569" t="s">
        <v>406</v>
      </c>
    </row>
    <row r="94" s="19" customFormat="true" ht="71.25" hidden="false" customHeight="true" outlineLevel="0" collapsed="false">
      <c r="A94" s="21" t="n">
        <v>4</v>
      </c>
      <c r="B94" s="22" t="n">
        <v>63</v>
      </c>
      <c r="C94" s="23" t="s">
        <v>189</v>
      </c>
      <c r="D94" s="24" t="n">
        <v>1965</v>
      </c>
      <c r="E94" s="25" t="s">
        <v>82</v>
      </c>
      <c r="F94" s="23" t="s">
        <v>701</v>
      </c>
      <c r="G94" s="27" t="s">
        <v>386</v>
      </c>
      <c r="H94" s="308" t="s">
        <v>25</v>
      </c>
      <c r="I94" s="569" t="s">
        <v>192</v>
      </c>
    </row>
    <row r="95" s="19" customFormat="true" ht="71.25" hidden="false" customHeight="true" outlineLevel="0" collapsed="false">
      <c r="A95" s="21" t="n">
        <v>5</v>
      </c>
      <c r="B95" s="22" t="n">
        <v>21</v>
      </c>
      <c r="C95" s="23" t="s">
        <v>352</v>
      </c>
      <c r="D95" s="24" t="n">
        <v>1989</v>
      </c>
      <c r="E95" s="25" t="s">
        <v>82</v>
      </c>
      <c r="F95" s="23" t="s">
        <v>353</v>
      </c>
      <c r="G95" s="27" t="s">
        <v>354</v>
      </c>
      <c r="H95" s="308" t="s">
        <v>355</v>
      </c>
      <c r="I95" s="569" t="s">
        <v>71</v>
      </c>
    </row>
    <row r="96" s="19" customFormat="true" ht="71.25" hidden="false" customHeight="true" outlineLevel="0" collapsed="false">
      <c r="A96" s="21" t="n">
        <v>6</v>
      </c>
      <c r="B96" s="22" t="n">
        <v>9</v>
      </c>
      <c r="C96" s="23" t="s">
        <v>167</v>
      </c>
      <c r="D96" s="24" t="n">
        <v>1993</v>
      </c>
      <c r="E96" s="25" t="s">
        <v>69</v>
      </c>
      <c r="F96" s="23" t="s">
        <v>365</v>
      </c>
      <c r="G96" s="27" t="s">
        <v>366</v>
      </c>
      <c r="H96" s="308" t="s">
        <v>117</v>
      </c>
      <c r="I96" s="569" t="s">
        <v>118</v>
      </c>
    </row>
    <row r="97" s="19" customFormat="true" ht="71.25" hidden="false" customHeight="true" outlineLevel="0" collapsed="false">
      <c r="A97" s="21" t="n">
        <v>7</v>
      </c>
      <c r="B97" s="22" t="n">
        <v>43</v>
      </c>
      <c r="C97" s="23" t="s">
        <v>21</v>
      </c>
      <c r="D97" s="24" t="n">
        <v>1992</v>
      </c>
      <c r="E97" s="25" t="s">
        <v>69</v>
      </c>
      <c r="F97" s="23" t="s">
        <v>391</v>
      </c>
      <c r="G97" s="27" t="s">
        <v>392</v>
      </c>
      <c r="H97" s="308" t="s">
        <v>20</v>
      </c>
      <c r="I97" s="569" t="s">
        <v>172</v>
      </c>
    </row>
    <row r="98" s="19" customFormat="true" ht="71.25" hidden="false" customHeight="true" outlineLevel="0" collapsed="false">
      <c r="A98" s="21" t="n">
        <v>8</v>
      </c>
      <c r="B98" s="22" t="n">
        <v>81</v>
      </c>
      <c r="C98" s="23" t="s">
        <v>26</v>
      </c>
      <c r="D98" s="24" t="n">
        <v>1967</v>
      </c>
      <c r="E98" s="25" t="s">
        <v>55</v>
      </c>
      <c r="F98" s="23" t="s">
        <v>363</v>
      </c>
      <c r="G98" s="27" t="s">
        <v>364</v>
      </c>
      <c r="H98" s="308" t="s">
        <v>25</v>
      </c>
      <c r="I98" s="569" t="s">
        <v>61</v>
      </c>
    </row>
    <row r="99" s="19" customFormat="true" ht="71.25" hidden="false" customHeight="true" outlineLevel="0" collapsed="false">
      <c r="A99" s="21" t="n">
        <v>9</v>
      </c>
      <c r="B99" s="22" t="n">
        <v>38</v>
      </c>
      <c r="C99" s="23" t="s">
        <v>356</v>
      </c>
      <c r="D99" s="24" t="n">
        <v>1974</v>
      </c>
      <c r="E99" s="25" t="s">
        <v>82</v>
      </c>
      <c r="F99" s="23" t="s">
        <v>398</v>
      </c>
      <c r="G99" s="27" t="s">
        <v>399</v>
      </c>
      <c r="H99" s="308" t="s">
        <v>359</v>
      </c>
      <c r="I99" s="569" t="s">
        <v>360</v>
      </c>
    </row>
    <row r="100" s="19" customFormat="true" ht="71.25" hidden="false" customHeight="true" outlineLevel="0" collapsed="false">
      <c r="A100" s="21" t="n">
        <v>10</v>
      </c>
      <c r="B100" s="22" t="n">
        <v>78</v>
      </c>
      <c r="C100" s="23" t="s">
        <v>377</v>
      </c>
      <c r="D100" s="24" t="n">
        <v>1993</v>
      </c>
      <c r="E100" s="25" t="s">
        <v>69</v>
      </c>
      <c r="F100" s="23" t="s">
        <v>378</v>
      </c>
      <c r="G100" s="27" t="s">
        <v>379</v>
      </c>
      <c r="H100" s="308" t="s">
        <v>90</v>
      </c>
      <c r="I100" s="569" t="s">
        <v>380</v>
      </c>
    </row>
    <row r="101" s="19" customFormat="true" ht="71.25" hidden="false" customHeight="true" outlineLevel="0" collapsed="false">
      <c r="A101" s="21" t="n">
        <v>11</v>
      </c>
      <c r="B101" s="22" t="n">
        <v>77</v>
      </c>
      <c r="C101" s="23" t="s">
        <v>287</v>
      </c>
      <c r="D101" s="24" t="n">
        <v>1992</v>
      </c>
      <c r="E101" s="25"/>
      <c r="F101" s="23" t="s">
        <v>602</v>
      </c>
      <c r="G101" s="27" t="s">
        <v>603</v>
      </c>
      <c r="H101" s="308" t="s">
        <v>290</v>
      </c>
      <c r="I101" s="569" t="s">
        <v>291</v>
      </c>
    </row>
    <row r="102" s="19" customFormat="true" ht="71.25" hidden="false" customHeight="true" outlineLevel="0" collapsed="false">
      <c r="A102" s="21" t="n">
        <v>12</v>
      </c>
      <c r="B102" s="22" t="n">
        <v>56</v>
      </c>
      <c r="C102" s="23" t="s">
        <v>246</v>
      </c>
      <c r="D102" s="24" t="n">
        <v>1956</v>
      </c>
      <c r="E102" s="25" t="s">
        <v>82</v>
      </c>
      <c r="F102" s="23" t="s">
        <v>389</v>
      </c>
      <c r="G102" s="27" t="s">
        <v>390</v>
      </c>
      <c r="H102" s="308" t="s">
        <v>245</v>
      </c>
      <c r="I102" s="569" t="s">
        <v>292</v>
      </c>
    </row>
    <row r="103" s="19" customFormat="true" ht="71.25" hidden="false" customHeight="true" outlineLevel="0" collapsed="false">
      <c r="A103" s="21" t="n">
        <v>13</v>
      </c>
      <c r="B103" s="22" t="n">
        <v>27</v>
      </c>
      <c r="C103" s="23" t="s">
        <v>236</v>
      </c>
      <c r="D103" s="24" t="n">
        <v>1988</v>
      </c>
      <c r="E103" s="25" t="s">
        <v>82</v>
      </c>
      <c r="F103" s="23" t="s">
        <v>367</v>
      </c>
      <c r="G103" s="27" t="s">
        <v>368</v>
      </c>
      <c r="H103" s="308" t="s">
        <v>31</v>
      </c>
      <c r="I103" s="569" t="s">
        <v>551</v>
      </c>
    </row>
    <row r="104" s="19" customFormat="true" ht="71.25" hidden="false" customHeight="true" outlineLevel="0" collapsed="false">
      <c r="A104" s="21" t="n">
        <v>14</v>
      </c>
      <c r="B104" s="22" t="n">
        <v>110</v>
      </c>
      <c r="C104" s="23" t="s">
        <v>488</v>
      </c>
      <c r="D104" s="24" t="n">
        <v>1971</v>
      </c>
      <c r="E104" s="25" t="s">
        <v>82</v>
      </c>
      <c r="F104" s="23" t="s">
        <v>394</v>
      </c>
      <c r="G104" s="27"/>
      <c r="H104" s="308" t="s">
        <v>395</v>
      </c>
      <c r="I104" s="569" t="s">
        <v>396</v>
      </c>
    </row>
    <row r="105" s="19" customFormat="true" ht="71.25" hidden="false" customHeight="true" outlineLevel="0" collapsed="false">
      <c r="A105" s="21" t="n">
        <v>15</v>
      </c>
      <c r="B105" s="22" t="n">
        <v>107</v>
      </c>
      <c r="C105" s="23" t="s">
        <v>604</v>
      </c>
      <c r="D105" s="24" t="n">
        <v>1984</v>
      </c>
      <c r="E105" s="25" t="s">
        <v>82</v>
      </c>
      <c r="F105" s="23" t="s">
        <v>605</v>
      </c>
      <c r="G105" s="27" t="s">
        <v>606</v>
      </c>
      <c r="H105" s="308" t="s">
        <v>395</v>
      </c>
      <c r="I105" s="569" t="s">
        <v>172</v>
      </c>
    </row>
    <row r="106" s="19" customFormat="true" ht="71.25" hidden="false" customHeight="true" outlineLevel="0" collapsed="false">
      <c r="A106" s="21" t="n">
        <v>16</v>
      </c>
      <c r="B106" s="22" t="n">
        <v>135</v>
      </c>
      <c r="C106" s="23" t="s">
        <v>607</v>
      </c>
      <c r="D106" s="24" t="n">
        <v>1987</v>
      </c>
      <c r="E106" s="25" t="s">
        <v>55</v>
      </c>
      <c r="F106" s="23" t="s">
        <v>656</v>
      </c>
      <c r="G106" s="27" t="s">
        <v>609</v>
      </c>
      <c r="H106" s="308" t="s">
        <v>610</v>
      </c>
      <c r="I106" s="569" t="s">
        <v>657</v>
      </c>
    </row>
    <row r="107" s="19" customFormat="true" ht="71.25" hidden="false" customHeight="true" outlineLevel="0" collapsed="false">
      <c r="A107" s="21" t="n">
        <v>17</v>
      </c>
      <c r="B107" s="22" t="n">
        <v>53</v>
      </c>
      <c r="C107" s="23" t="s">
        <v>182</v>
      </c>
      <c r="D107" s="24" t="n">
        <v>1990</v>
      </c>
      <c r="E107" s="25" t="s">
        <v>82</v>
      </c>
      <c r="F107" s="23" t="s">
        <v>400</v>
      </c>
      <c r="G107" s="27" t="s">
        <v>401</v>
      </c>
      <c r="H107" s="308" t="s">
        <v>184</v>
      </c>
      <c r="I107" s="569" t="s">
        <v>185</v>
      </c>
    </row>
    <row r="108" s="19" customFormat="true" ht="71.25" hidden="false" customHeight="true" outlineLevel="0" collapsed="false">
      <c r="A108" s="21" t="n">
        <v>18</v>
      </c>
      <c r="B108" s="22" t="n">
        <v>93</v>
      </c>
      <c r="C108" s="23" t="s">
        <v>318</v>
      </c>
      <c r="D108" s="24" t="n">
        <v>1970</v>
      </c>
      <c r="E108" s="25" t="s">
        <v>87</v>
      </c>
      <c r="F108" s="23" t="s">
        <v>404</v>
      </c>
      <c r="G108" s="27" t="s">
        <v>405</v>
      </c>
      <c r="H108" s="308" t="s">
        <v>50</v>
      </c>
      <c r="I108" s="569" t="s">
        <v>406</v>
      </c>
    </row>
    <row r="109" s="19" customFormat="true" ht="71.25" hidden="false" customHeight="true" outlineLevel="0" collapsed="false">
      <c r="A109" s="21" t="n">
        <v>19</v>
      </c>
      <c r="B109" s="22" t="n">
        <v>63</v>
      </c>
      <c r="C109" s="23" t="s">
        <v>189</v>
      </c>
      <c r="D109" s="24" t="n">
        <v>1965</v>
      </c>
      <c r="E109" s="25" t="s">
        <v>82</v>
      </c>
      <c r="F109" s="23" t="s">
        <v>702</v>
      </c>
      <c r="G109" s="27" t="s">
        <v>410</v>
      </c>
      <c r="H109" s="308" t="s">
        <v>25</v>
      </c>
      <c r="I109" s="569" t="s">
        <v>192</v>
      </c>
    </row>
    <row r="110" s="19" customFormat="true" ht="71.25" hidden="false" customHeight="true" outlineLevel="0" collapsed="false">
      <c r="A110" s="21" t="n">
        <v>20</v>
      </c>
      <c r="B110" s="22" t="n">
        <v>23</v>
      </c>
      <c r="C110" s="23" t="s">
        <v>352</v>
      </c>
      <c r="D110" s="24" t="n">
        <v>1989</v>
      </c>
      <c r="E110" s="25" t="s">
        <v>82</v>
      </c>
      <c r="F110" s="23" t="s">
        <v>407</v>
      </c>
      <c r="G110" s="27" t="s">
        <v>408</v>
      </c>
      <c r="H110" s="308" t="s">
        <v>355</v>
      </c>
      <c r="I110" s="569" t="s">
        <v>71</v>
      </c>
    </row>
    <row r="111" s="19" customFormat="true" ht="35.25" hidden="false" customHeight="true" outlineLevel="0" collapsed="false">
      <c r="A111" s="72" t="s">
        <v>703</v>
      </c>
      <c r="B111" s="72"/>
      <c r="C111" s="72"/>
      <c r="D111" s="72"/>
      <c r="E111" s="72"/>
      <c r="F111" s="72"/>
      <c r="G111" s="72"/>
      <c r="H111" s="72"/>
      <c r="I111" s="72"/>
    </row>
    <row r="112" s="19" customFormat="true" ht="30.75" hidden="false" customHeight="true" outlineLevel="0" collapsed="false">
      <c r="A112" s="71" t="s">
        <v>704</v>
      </c>
      <c r="B112" s="71"/>
      <c r="C112" s="71"/>
      <c r="D112" s="71"/>
      <c r="E112" s="71"/>
      <c r="F112" s="71"/>
      <c r="G112" s="71"/>
      <c r="H112" s="71"/>
      <c r="I112" s="71"/>
    </row>
    <row r="113" s="19" customFormat="true" ht="35.25" hidden="false" customHeight="true" outlineLevel="0" collapsed="false">
      <c r="A113" s="72" t="s">
        <v>705</v>
      </c>
      <c r="B113" s="72"/>
      <c r="C113" s="72"/>
      <c r="D113" s="72"/>
      <c r="E113" s="72"/>
      <c r="F113" s="72"/>
      <c r="G113" s="72"/>
      <c r="H113" s="72"/>
      <c r="I113" s="72"/>
    </row>
    <row r="114" s="19" customFormat="true" ht="60.75" hidden="false" customHeight="true" outlineLevel="0" collapsed="false">
      <c r="A114" s="21" t="n">
        <v>1</v>
      </c>
      <c r="B114" s="22" t="n">
        <v>92</v>
      </c>
      <c r="C114" s="23" t="s">
        <v>318</v>
      </c>
      <c r="D114" s="24" t="n">
        <v>1970</v>
      </c>
      <c r="E114" s="25" t="s">
        <v>87</v>
      </c>
      <c r="F114" s="23" t="s">
        <v>350</v>
      </c>
      <c r="G114" s="27" t="s">
        <v>351</v>
      </c>
      <c r="H114" s="308" t="s">
        <v>50</v>
      </c>
      <c r="I114" s="569" t="s">
        <v>406</v>
      </c>
    </row>
    <row r="115" s="19" customFormat="true" ht="60.75" hidden="false" customHeight="true" outlineLevel="0" collapsed="false">
      <c r="A115" s="21" t="n">
        <v>2</v>
      </c>
      <c r="B115" s="22" t="n">
        <v>108</v>
      </c>
      <c r="C115" s="23" t="s">
        <v>490</v>
      </c>
      <c r="D115" s="24" t="n">
        <v>1992</v>
      </c>
      <c r="E115" s="25" t="s">
        <v>69</v>
      </c>
      <c r="F115" s="23" t="s">
        <v>565</v>
      </c>
      <c r="G115" s="27" t="s">
        <v>230</v>
      </c>
      <c r="H115" s="308" t="s">
        <v>105</v>
      </c>
      <c r="I115" s="569" t="s">
        <v>431</v>
      </c>
    </row>
    <row r="116" s="19" customFormat="true" ht="60.75" hidden="false" customHeight="true" outlineLevel="0" collapsed="false">
      <c r="A116" s="21" t="n">
        <v>3</v>
      </c>
      <c r="B116" s="22" t="n">
        <v>51</v>
      </c>
      <c r="C116" s="23" t="s">
        <v>182</v>
      </c>
      <c r="D116" s="24" t="n">
        <v>1990</v>
      </c>
      <c r="E116" s="25" t="s">
        <v>82</v>
      </c>
      <c r="F116" s="23" t="s">
        <v>300</v>
      </c>
      <c r="G116" s="27" t="s">
        <v>589</v>
      </c>
      <c r="H116" s="308" t="s">
        <v>184</v>
      </c>
      <c r="I116" s="569" t="s">
        <v>185</v>
      </c>
    </row>
    <row r="117" s="19" customFormat="true" ht="60.75" hidden="false" customHeight="true" outlineLevel="0" collapsed="false">
      <c r="A117" s="21" t="n">
        <v>4</v>
      </c>
      <c r="B117" s="22" t="n">
        <v>5</v>
      </c>
      <c r="C117" s="23" t="s">
        <v>146</v>
      </c>
      <c r="D117" s="24" t="n">
        <v>1991</v>
      </c>
      <c r="E117" s="25" t="s">
        <v>82</v>
      </c>
      <c r="F117" s="23" t="s">
        <v>257</v>
      </c>
      <c r="G117" s="27" t="s">
        <v>258</v>
      </c>
      <c r="H117" s="308" t="s">
        <v>117</v>
      </c>
      <c r="I117" s="569" t="s">
        <v>118</v>
      </c>
    </row>
    <row r="118" s="19" customFormat="true" ht="60.75" hidden="false" customHeight="true" outlineLevel="0" collapsed="false">
      <c r="A118" s="21" t="n">
        <v>5</v>
      </c>
      <c r="B118" s="22" t="n">
        <v>80</v>
      </c>
      <c r="C118" s="23" t="s">
        <v>26</v>
      </c>
      <c r="D118" s="24" t="n">
        <v>1967</v>
      </c>
      <c r="E118" s="25" t="s">
        <v>55</v>
      </c>
      <c r="F118" s="23" t="s">
        <v>501</v>
      </c>
      <c r="G118" s="27" t="s">
        <v>403</v>
      </c>
      <c r="H118" s="308" t="s">
        <v>25</v>
      </c>
      <c r="I118" s="569" t="s">
        <v>61</v>
      </c>
    </row>
    <row r="119" s="19" customFormat="true" ht="60.75" hidden="false" customHeight="true" outlineLevel="0" collapsed="false">
      <c r="A119" s="21" t="n">
        <v>6</v>
      </c>
      <c r="B119" s="22" t="n">
        <v>37</v>
      </c>
      <c r="C119" s="23" t="s">
        <v>356</v>
      </c>
      <c r="D119" s="24" t="n">
        <v>1974</v>
      </c>
      <c r="E119" s="25" t="s">
        <v>82</v>
      </c>
      <c r="F119" s="23" t="s">
        <v>357</v>
      </c>
      <c r="G119" s="27" t="s">
        <v>358</v>
      </c>
      <c r="H119" s="28" t="s">
        <v>359</v>
      </c>
      <c r="I119" s="569" t="s">
        <v>360</v>
      </c>
    </row>
    <row r="120" s="19" customFormat="true" ht="60.75" hidden="false" customHeight="true" outlineLevel="0" collapsed="false">
      <c r="A120" s="21" t="n">
        <v>7</v>
      </c>
      <c r="B120" s="22" t="n">
        <v>69</v>
      </c>
      <c r="C120" s="23" t="s">
        <v>81</v>
      </c>
      <c r="D120" s="24" t="n">
        <v>1970</v>
      </c>
      <c r="E120" s="25" t="s">
        <v>82</v>
      </c>
      <c r="F120" s="23" t="s">
        <v>375</v>
      </c>
      <c r="G120" s="27" t="s">
        <v>376</v>
      </c>
      <c r="H120" s="308" t="s">
        <v>165</v>
      </c>
      <c r="I120" s="569" t="s">
        <v>172</v>
      </c>
    </row>
    <row r="121" s="19" customFormat="true" ht="60.75" hidden="false" customHeight="true" outlineLevel="0" collapsed="false">
      <c r="A121" s="21" t="n">
        <v>8</v>
      </c>
      <c r="B121" s="22" t="n">
        <v>127</v>
      </c>
      <c r="C121" s="23" t="s">
        <v>581</v>
      </c>
      <c r="D121" s="24" t="n">
        <v>1966</v>
      </c>
      <c r="E121" s="25" t="s">
        <v>82</v>
      </c>
      <c r="F121" s="23" t="s">
        <v>594</v>
      </c>
      <c r="G121" s="27" t="s">
        <v>595</v>
      </c>
      <c r="H121" s="308" t="s">
        <v>555</v>
      </c>
      <c r="I121" s="569" t="s">
        <v>71</v>
      </c>
    </row>
    <row r="122" s="19" customFormat="true" ht="60.75" hidden="false" customHeight="true" outlineLevel="0" collapsed="false">
      <c r="A122" s="21" t="n">
        <v>9</v>
      </c>
      <c r="B122" s="22" t="n">
        <v>111</v>
      </c>
      <c r="C122" s="23" t="s">
        <v>488</v>
      </c>
      <c r="D122" s="24" t="n">
        <v>1971</v>
      </c>
      <c r="E122" s="25" t="s">
        <v>82</v>
      </c>
      <c r="F122" s="23" t="s">
        <v>325</v>
      </c>
      <c r="G122" s="27" t="s">
        <v>326</v>
      </c>
      <c r="H122" s="308" t="s">
        <v>395</v>
      </c>
      <c r="I122" s="569" t="s">
        <v>71</v>
      </c>
    </row>
    <row r="123" s="19" customFormat="true" ht="60.75" hidden="false" customHeight="true" outlineLevel="0" collapsed="false">
      <c r="A123" s="21" t="n">
        <v>10</v>
      </c>
      <c r="B123" s="22" t="n">
        <v>44</v>
      </c>
      <c r="C123" s="23" t="s">
        <v>21</v>
      </c>
      <c r="D123" s="24" t="n">
        <v>1992</v>
      </c>
      <c r="E123" s="25" t="s">
        <v>69</v>
      </c>
      <c r="F123" s="23" t="s">
        <v>312</v>
      </c>
      <c r="G123" s="27" t="s">
        <v>313</v>
      </c>
      <c r="H123" s="308" t="s">
        <v>20</v>
      </c>
      <c r="I123" s="569" t="s">
        <v>172</v>
      </c>
    </row>
    <row r="124" s="19" customFormat="true" ht="60.75" hidden="false" customHeight="true" outlineLevel="0" collapsed="false">
      <c r="A124" s="21" t="n">
        <v>11</v>
      </c>
      <c r="B124" s="22" t="n">
        <v>29</v>
      </c>
      <c r="C124" s="23" t="s">
        <v>370</v>
      </c>
      <c r="D124" s="24" t="n">
        <v>1986</v>
      </c>
      <c r="E124" s="25" t="s">
        <v>69</v>
      </c>
      <c r="F124" s="23" t="s">
        <v>371</v>
      </c>
      <c r="G124" s="27" t="s">
        <v>372</v>
      </c>
      <c r="H124" s="308" t="s">
        <v>373</v>
      </c>
      <c r="I124" s="569" t="s">
        <v>500</v>
      </c>
    </row>
    <row r="125" s="19" customFormat="true" ht="60.75" hidden="false" customHeight="true" outlineLevel="0" collapsed="false">
      <c r="A125" s="21" t="n">
        <v>12</v>
      </c>
      <c r="B125" s="22" t="n">
        <v>95</v>
      </c>
      <c r="C125" s="23" t="s">
        <v>318</v>
      </c>
      <c r="D125" s="24" t="n">
        <v>1970</v>
      </c>
      <c r="E125" s="25" t="s">
        <v>87</v>
      </c>
      <c r="F125" s="23" t="s">
        <v>381</v>
      </c>
      <c r="G125" s="27" t="s">
        <v>382</v>
      </c>
      <c r="H125" s="308" t="s">
        <v>50</v>
      </c>
      <c r="I125" s="569" t="s">
        <v>406</v>
      </c>
    </row>
    <row r="126" s="19" customFormat="true" ht="60.75" hidden="false" customHeight="true" outlineLevel="0" collapsed="false">
      <c r="A126" s="21" t="n">
        <v>13</v>
      </c>
      <c r="B126" s="22" t="n">
        <v>31</v>
      </c>
      <c r="C126" s="23" t="s">
        <v>173</v>
      </c>
      <c r="D126" s="24" t="n">
        <v>1986</v>
      </c>
      <c r="E126" s="25" t="s">
        <v>69</v>
      </c>
      <c r="F126" s="23" t="s">
        <v>387</v>
      </c>
      <c r="G126" s="27" t="s">
        <v>388</v>
      </c>
      <c r="H126" s="308" t="s">
        <v>176</v>
      </c>
      <c r="I126" s="569" t="s">
        <v>172</v>
      </c>
    </row>
    <row r="127" s="19" customFormat="true" ht="60.75" hidden="false" customHeight="true" outlineLevel="0" collapsed="false">
      <c r="A127" s="21" t="n">
        <v>14</v>
      </c>
      <c r="B127" s="22" t="n">
        <v>133</v>
      </c>
      <c r="C127" s="23" t="s">
        <v>556</v>
      </c>
      <c r="D127" s="24" t="n">
        <v>1958</v>
      </c>
      <c r="E127" s="25" t="s">
        <v>566</v>
      </c>
      <c r="F127" s="23" t="s">
        <v>596</v>
      </c>
      <c r="G127" s="27" t="s">
        <v>597</v>
      </c>
      <c r="H127" s="308" t="s">
        <v>569</v>
      </c>
      <c r="I127" s="569" t="s">
        <v>71</v>
      </c>
    </row>
    <row r="128" s="19" customFormat="true" ht="60.75" hidden="false" customHeight="true" outlineLevel="0" collapsed="false">
      <c r="A128" s="21" t="n">
        <v>15</v>
      </c>
      <c r="B128" s="22" t="n">
        <v>33</v>
      </c>
      <c r="C128" s="23" t="s">
        <v>97</v>
      </c>
      <c r="D128" s="24" t="n">
        <v>1998</v>
      </c>
      <c r="E128" s="25" t="n">
        <v>1</v>
      </c>
      <c r="F128" s="23" t="s">
        <v>332</v>
      </c>
      <c r="G128" s="27" t="s">
        <v>333</v>
      </c>
      <c r="H128" s="308" t="s">
        <v>100</v>
      </c>
      <c r="I128" s="569" t="s">
        <v>101</v>
      </c>
    </row>
    <row r="129" s="19" customFormat="true" ht="60.75" hidden="false" customHeight="true" outlineLevel="0" collapsed="false">
      <c r="A129" s="21" t="n">
        <v>16</v>
      </c>
      <c r="B129" s="22" t="n">
        <v>105</v>
      </c>
      <c r="C129" s="23" t="s">
        <v>639</v>
      </c>
      <c r="D129" s="24" t="n">
        <v>1998</v>
      </c>
      <c r="E129" s="25" t="s">
        <v>28</v>
      </c>
      <c r="F129" s="23" t="s">
        <v>336</v>
      </c>
      <c r="G129" s="27" t="s">
        <v>337</v>
      </c>
      <c r="H129" s="308" t="s">
        <v>109</v>
      </c>
      <c r="I129" s="569" t="s">
        <v>110</v>
      </c>
    </row>
    <row r="130" s="19" customFormat="true" ht="60.75" hidden="false" customHeight="true" outlineLevel="0" collapsed="false">
      <c r="A130" s="21" t="n">
        <v>17</v>
      </c>
      <c r="B130" s="22" t="n">
        <v>109</v>
      </c>
      <c r="C130" s="23" t="s">
        <v>490</v>
      </c>
      <c r="D130" s="24" t="n">
        <v>1992</v>
      </c>
      <c r="E130" s="25" t="s">
        <v>69</v>
      </c>
      <c r="F130" s="23" t="s">
        <v>706</v>
      </c>
      <c r="G130" s="27" t="s">
        <v>586</v>
      </c>
      <c r="H130" s="308" t="s">
        <v>105</v>
      </c>
      <c r="I130" s="569" t="s">
        <v>431</v>
      </c>
    </row>
    <row r="131" s="19" customFormat="true" ht="60.75" hidden="false" customHeight="true" outlineLevel="0" collapsed="false">
      <c r="A131" s="21" t="n">
        <v>18</v>
      </c>
      <c r="B131" s="22" t="n">
        <v>49</v>
      </c>
      <c r="C131" s="23" t="s">
        <v>182</v>
      </c>
      <c r="D131" s="24" t="n">
        <v>1990</v>
      </c>
      <c r="E131" s="25" t="s">
        <v>82</v>
      </c>
      <c r="F131" s="23" t="s">
        <v>342</v>
      </c>
      <c r="G131" s="27" t="s">
        <v>343</v>
      </c>
      <c r="H131" s="308" t="s">
        <v>184</v>
      </c>
      <c r="I131" s="569" t="s">
        <v>185</v>
      </c>
    </row>
    <row r="132" s="19" customFormat="true" ht="60.75" hidden="false" customHeight="true" outlineLevel="0" collapsed="false">
      <c r="A132" s="21" t="n">
        <v>19</v>
      </c>
      <c r="B132" s="22" t="n">
        <v>93</v>
      </c>
      <c r="C132" s="23" t="s">
        <v>318</v>
      </c>
      <c r="D132" s="24" t="n">
        <v>1970</v>
      </c>
      <c r="E132" s="25" t="s">
        <v>87</v>
      </c>
      <c r="F132" s="23" t="s">
        <v>404</v>
      </c>
      <c r="G132" s="27" t="s">
        <v>405</v>
      </c>
      <c r="H132" s="308" t="s">
        <v>50</v>
      </c>
      <c r="I132" s="569" t="s">
        <v>406</v>
      </c>
    </row>
    <row r="133" s="19" customFormat="true" ht="34.5" hidden="false" customHeight="true" outlineLevel="0" collapsed="false">
      <c r="A133" s="20" t="s">
        <v>707</v>
      </c>
      <c r="B133" s="20"/>
      <c r="C133" s="20"/>
      <c r="D133" s="20"/>
      <c r="E133" s="20"/>
      <c r="F133" s="20"/>
      <c r="G133" s="20"/>
      <c r="H133" s="20"/>
      <c r="I133" s="20"/>
    </row>
    <row r="134" s="19" customFormat="true" ht="31.5" hidden="false" customHeight="true" outlineLevel="0" collapsed="false">
      <c r="A134" s="18" t="s">
        <v>708</v>
      </c>
      <c r="B134" s="18"/>
      <c r="C134" s="18"/>
      <c r="D134" s="18"/>
      <c r="E134" s="18"/>
      <c r="F134" s="18"/>
      <c r="G134" s="18"/>
      <c r="H134" s="18"/>
      <c r="I134" s="18"/>
    </row>
    <row r="135" s="19" customFormat="true" ht="60.75" hidden="false" customHeight="true" outlineLevel="0" collapsed="false">
      <c r="A135" s="21" t="n">
        <v>1</v>
      </c>
      <c r="B135" s="22" t="n">
        <v>126</v>
      </c>
      <c r="C135" s="23" t="s">
        <v>573</v>
      </c>
      <c r="D135" s="24"/>
      <c r="E135" s="25"/>
      <c r="F135" s="23" t="s">
        <v>574</v>
      </c>
      <c r="G135" s="27" t="s">
        <v>575</v>
      </c>
      <c r="H135" s="227" t="s">
        <v>555</v>
      </c>
      <c r="I135" s="569" t="s">
        <v>709</v>
      </c>
    </row>
    <row r="136" s="19" customFormat="true" ht="60.75" hidden="false" customHeight="true" outlineLevel="0" collapsed="false">
      <c r="A136" s="21" t="n">
        <v>2</v>
      </c>
      <c r="B136" s="22" t="n">
        <v>54</v>
      </c>
      <c r="C136" s="23" t="s">
        <v>292</v>
      </c>
      <c r="D136" s="24" t="n">
        <v>1980</v>
      </c>
      <c r="E136" s="25" t="s">
        <v>69</v>
      </c>
      <c r="F136" s="23" t="s">
        <v>293</v>
      </c>
      <c r="G136" s="27" t="s">
        <v>294</v>
      </c>
      <c r="H136" s="308" t="s">
        <v>295</v>
      </c>
      <c r="I136" s="569" t="s">
        <v>246</v>
      </c>
    </row>
    <row r="137" s="19" customFormat="true" ht="60.75" hidden="false" customHeight="true" outlineLevel="0" collapsed="false">
      <c r="A137" s="21" t="n">
        <v>3</v>
      </c>
      <c r="B137" s="22" t="n">
        <v>76</v>
      </c>
      <c r="C137" s="23" t="s">
        <v>287</v>
      </c>
      <c r="D137" s="24" t="n">
        <v>1992</v>
      </c>
      <c r="E137" s="25"/>
      <c r="F137" s="23" t="s">
        <v>288</v>
      </c>
      <c r="G137" s="27" t="s">
        <v>289</v>
      </c>
      <c r="H137" s="308" t="s">
        <v>290</v>
      </c>
      <c r="I137" s="569" t="s">
        <v>291</v>
      </c>
    </row>
    <row r="138" s="19" customFormat="true" ht="60.75" hidden="false" customHeight="true" outlineLevel="0" collapsed="false">
      <c r="A138" s="21" t="n">
        <v>4</v>
      </c>
      <c r="B138" s="22" t="n">
        <v>2</v>
      </c>
      <c r="C138" s="23" t="s">
        <v>296</v>
      </c>
      <c r="D138" s="24" t="n">
        <v>1991</v>
      </c>
      <c r="E138" s="25" t="s">
        <v>82</v>
      </c>
      <c r="F138" s="23" t="s">
        <v>297</v>
      </c>
      <c r="G138" s="27" t="s">
        <v>298</v>
      </c>
      <c r="H138" s="308" t="s">
        <v>117</v>
      </c>
      <c r="I138" s="569" t="s">
        <v>118</v>
      </c>
    </row>
    <row r="139" s="19" customFormat="true" ht="60.75" hidden="false" customHeight="true" outlineLevel="0" collapsed="false">
      <c r="A139" s="21" t="n">
        <v>5</v>
      </c>
      <c r="B139" s="22" t="n">
        <v>15</v>
      </c>
      <c r="C139" s="23" t="s">
        <v>146</v>
      </c>
      <c r="D139" s="24" t="n">
        <v>1991</v>
      </c>
      <c r="E139" s="25" t="s">
        <v>82</v>
      </c>
      <c r="F139" s="23" t="s">
        <v>304</v>
      </c>
      <c r="G139" s="27" t="s">
        <v>305</v>
      </c>
      <c r="H139" s="308" t="s">
        <v>117</v>
      </c>
      <c r="I139" s="569" t="s">
        <v>118</v>
      </c>
    </row>
    <row r="140" s="19" customFormat="true" ht="60.75" hidden="false" customHeight="true" outlineLevel="0" collapsed="false">
      <c r="A140" s="21" t="n">
        <v>6</v>
      </c>
      <c r="B140" s="22" t="n">
        <v>116</v>
      </c>
      <c r="C140" s="23" t="s">
        <v>54</v>
      </c>
      <c r="D140" s="24" t="n">
        <v>1958</v>
      </c>
      <c r="E140" s="25" t="s">
        <v>55</v>
      </c>
      <c r="F140" s="23" t="s">
        <v>329</v>
      </c>
      <c r="G140" s="27"/>
      <c r="H140" s="308" t="s">
        <v>57</v>
      </c>
      <c r="I140" s="569" t="s">
        <v>58</v>
      </c>
    </row>
    <row r="141" s="19" customFormat="true" ht="60.75" hidden="false" customHeight="true" outlineLevel="0" collapsed="false">
      <c r="A141" s="21" t="n">
        <v>7</v>
      </c>
      <c r="B141" s="22" t="n">
        <v>57</v>
      </c>
      <c r="C141" s="23" t="s">
        <v>246</v>
      </c>
      <c r="D141" s="24" t="n">
        <v>1956</v>
      </c>
      <c r="E141" s="25" t="s">
        <v>82</v>
      </c>
      <c r="F141" s="23" t="s">
        <v>316</v>
      </c>
      <c r="G141" s="27" t="s">
        <v>317</v>
      </c>
      <c r="H141" s="308" t="s">
        <v>245</v>
      </c>
      <c r="I141" s="569" t="s">
        <v>292</v>
      </c>
    </row>
    <row r="142" s="19" customFormat="true" ht="60.75" hidden="false" customHeight="true" outlineLevel="0" collapsed="false">
      <c r="A142" s="21" t="n">
        <v>8</v>
      </c>
      <c r="B142" s="22" t="n">
        <v>131</v>
      </c>
      <c r="C142" s="23" t="s">
        <v>556</v>
      </c>
      <c r="D142" s="24" t="n">
        <v>1958</v>
      </c>
      <c r="E142" s="573" t="s">
        <v>566</v>
      </c>
      <c r="F142" s="23" t="s">
        <v>567</v>
      </c>
      <c r="G142" s="27" t="s">
        <v>568</v>
      </c>
      <c r="H142" s="308" t="s">
        <v>569</v>
      </c>
      <c r="I142" s="569" t="s">
        <v>71</v>
      </c>
    </row>
    <row r="143" s="19" customFormat="true" ht="60.75" hidden="false" customHeight="true" outlineLevel="0" collapsed="false">
      <c r="A143" s="21" t="n">
        <v>9</v>
      </c>
      <c r="B143" s="22" t="n">
        <v>130</v>
      </c>
      <c r="C143" s="23" t="s">
        <v>576</v>
      </c>
      <c r="D143" s="24" t="n">
        <v>1974</v>
      </c>
      <c r="E143" s="25" t="s">
        <v>69</v>
      </c>
      <c r="F143" s="23" t="s">
        <v>635</v>
      </c>
      <c r="G143" s="27" t="s">
        <v>579</v>
      </c>
      <c r="H143" s="308" t="s">
        <v>569</v>
      </c>
      <c r="I143" s="569" t="s">
        <v>636</v>
      </c>
    </row>
    <row r="144" s="19" customFormat="true" ht="60.75" hidden="false" customHeight="true" outlineLevel="0" collapsed="false">
      <c r="A144" s="21" t="n">
        <v>10</v>
      </c>
      <c r="B144" s="22" t="n">
        <v>128</v>
      </c>
      <c r="C144" s="23" t="s">
        <v>573</v>
      </c>
      <c r="D144" s="24"/>
      <c r="E144" s="25"/>
      <c r="F144" s="23" t="s">
        <v>582</v>
      </c>
      <c r="G144" s="27" t="s">
        <v>583</v>
      </c>
      <c r="H144" s="308" t="s">
        <v>555</v>
      </c>
      <c r="I144" s="569" t="s">
        <v>709</v>
      </c>
    </row>
    <row r="145" s="19" customFormat="true" ht="60.75" hidden="false" customHeight="true" outlineLevel="0" collapsed="false">
      <c r="A145" s="21" t="n">
        <v>11</v>
      </c>
      <c r="B145" s="22" t="n">
        <v>55</v>
      </c>
      <c r="C145" s="23" t="s">
        <v>292</v>
      </c>
      <c r="D145" s="24" t="n">
        <v>1980</v>
      </c>
      <c r="E145" s="25" t="s">
        <v>69</v>
      </c>
      <c r="F145" s="23" t="s">
        <v>338</v>
      </c>
      <c r="G145" s="27" t="s">
        <v>339</v>
      </c>
      <c r="H145" s="308" t="s">
        <v>245</v>
      </c>
      <c r="I145" s="569" t="s">
        <v>246</v>
      </c>
    </row>
    <row r="146" s="19" customFormat="true" ht="60.75" hidden="false" customHeight="true" outlineLevel="0" collapsed="false">
      <c r="A146" s="21" t="n">
        <v>12</v>
      </c>
      <c r="B146" s="22" t="n">
        <v>74</v>
      </c>
      <c r="C146" s="23" t="s">
        <v>287</v>
      </c>
      <c r="D146" s="24" t="n">
        <v>1992</v>
      </c>
      <c r="E146" s="25"/>
      <c r="F146" s="23" t="s">
        <v>323</v>
      </c>
      <c r="G146" s="27" t="s">
        <v>323</v>
      </c>
      <c r="H146" s="308" t="s">
        <v>290</v>
      </c>
      <c r="I146" s="569" t="s">
        <v>291</v>
      </c>
    </row>
    <row r="147" s="19" customFormat="true" ht="60.75" hidden="false" customHeight="true" outlineLevel="0" collapsed="false">
      <c r="A147" s="21" t="n">
        <v>13</v>
      </c>
      <c r="B147" s="22" t="n">
        <v>17</v>
      </c>
      <c r="C147" s="23" t="s">
        <v>296</v>
      </c>
      <c r="D147" s="24" t="n">
        <v>1991</v>
      </c>
      <c r="E147" s="25" t="s">
        <v>82</v>
      </c>
      <c r="F147" s="23" t="s">
        <v>710</v>
      </c>
      <c r="G147" s="27" t="s">
        <v>341</v>
      </c>
      <c r="H147" s="308" t="s">
        <v>117</v>
      </c>
      <c r="I147" s="569" t="s">
        <v>118</v>
      </c>
    </row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</sheetData>
  <mergeCells count="58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0:I20"/>
    <mergeCell ref="A21:I21"/>
    <mergeCell ref="A32:I32"/>
    <mergeCell ref="A33:I33"/>
    <mergeCell ref="A34:I34"/>
    <mergeCell ref="A43:I43"/>
    <mergeCell ref="A44:I44"/>
    <mergeCell ref="A61:I61"/>
    <mergeCell ref="L61:O61"/>
    <mergeCell ref="P61:W61"/>
    <mergeCell ref="X61:AE61"/>
    <mergeCell ref="AF61:AM61"/>
    <mergeCell ref="AN61:AU61"/>
    <mergeCell ref="AV61:BC61"/>
    <mergeCell ref="BD61:BK61"/>
    <mergeCell ref="BL61:BS61"/>
    <mergeCell ref="BT61:CA61"/>
    <mergeCell ref="CB61:CI61"/>
    <mergeCell ref="CJ61:CQ61"/>
    <mergeCell ref="CR61:CY61"/>
    <mergeCell ref="CZ61:DG61"/>
    <mergeCell ref="DH61:DO61"/>
    <mergeCell ref="DP61:DW61"/>
    <mergeCell ref="DX61:EE61"/>
    <mergeCell ref="EF61:EM61"/>
    <mergeCell ref="EN61:EU61"/>
    <mergeCell ref="EV61:FC61"/>
    <mergeCell ref="FD61:FK61"/>
    <mergeCell ref="FL61:FS61"/>
    <mergeCell ref="FT61:GA61"/>
    <mergeCell ref="A62:I62"/>
    <mergeCell ref="A70:I70"/>
    <mergeCell ref="A71:I71"/>
    <mergeCell ref="A88:I88"/>
    <mergeCell ref="A89:I89"/>
    <mergeCell ref="A90:I90"/>
    <mergeCell ref="A111:I111"/>
    <mergeCell ref="A112:I112"/>
    <mergeCell ref="A113:I113"/>
    <mergeCell ref="A133:I133"/>
    <mergeCell ref="A134:I1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9" man="true" max="16383" min="0"/>
    <brk id="87" man="true" max="16383" min="0"/>
    <brk id="11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4" colorId="64" zoomScale="39" zoomScaleNormal="61" zoomScalePageLayoutView="39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5.84"/>
    <col collapsed="false" customWidth="true" hidden="false" outlineLevel="0" max="7" min="7" style="1" width="40.56"/>
    <col collapsed="false" customWidth="true" hidden="false" outlineLevel="0" max="8" min="8" style="1" width="53.13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5" min="15" style="1" width="14.99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5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52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52.5" hidden="false" customHeight="true" outlineLevel="0" collapsed="false">
      <c r="A5" s="76" t="s">
        <v>66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17" customFormat="true" ht="27.75" hidden="false" customHeight="true" outlineLevel="0" collapsed="false">
      <c r="A7" s="77" t="s">
        <v>413</v>
      </c>
      <c r="B7" s="78" t="s">
        <v>5</v>
      </c>
      <c r="C7" s="79" t="s">
        <v>6</v>
      </c>
      <c r="D7" s="78" t="s">
        <v>7</v>
      </c>
      <c r="E7" s="78" t="s">
        <v>8</v>
      </c>
      <c r="F7" s="79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</row>
    <row r="8" s="17" customFormat="true" ht="30.75" hidden="false" customHeight="true" outlineLevel="0" collapsed="false">
      <c r="A8" s="77"/>
      <c r="B8" s="78"/>
      <c r="C8" s="79"/>
      <c r="D8" s="78"/>
      <c r="E8" s="78"/>
      <c r="F8" s="79"/>
      <c r="G8" s="156"/>
      <c r="H8" s="364"/>
      <c r="I8" s="365"/>
      <c r="J8" s="275" t="s">
        <v>479</v>
      </c>
      <c r="K8" s="275"/>
      <c r="L8" s="276" t="s">
        <v>450</v>
      </c>
      <c r="M8" s="276"/>
      <c r="N8" s="273"/>
      <c r="O8" s="273"/>
    </row>
    <row r="9" s="17" customFormat="true" ht="35.25" hidden="false" customHeight="true" outlineLevel="0" collapsed="false">
      <c r="A9" s="77"/>
      <c r="B9" s="78"/>
      <c r="C9" s="79"/>
      <c r="D9" s="78"/>
      <c r="E9" s="78"/>
      <c r="F9" s="79"/>
      <c r="G9" s="156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273"/>
      <c r="P9" s="17" t="n">
        <v>69</v>
      </c>
      <c r="Q9" s="17" t="n">
        <v>47</v>
      </c>
    </row>
    <row r="10" s="19" customFormat="true" ht="73.5" hidden="true" customHeight="true" outlineLevel="0" collapsed="false">
      <c r="A10" s="89"/>
      <c r="B10" s="9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9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  <c r="O10" s="280"/>
    </row>
    <row r="11" s="19" customFormat="true" ht="48.75" hidden="false" customHeight="true" outlineLevel="0" collapsed="false">
      <c r="A11" s="574" t="s">
        <v>462</v>
      </c>
      <c r="B11" s="574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</row>
    <row r="12" s="19" customFormat="true" ht="115.5" hidden="false" customHeight="true" outlineLevel="0" collapsed="false">
      <c r="A12" s="54" t="n">
        <v>1</v>
      </c>
      <c r="B12" s="55" t="n">
        <v>35</v>
      </c>
      <c r="C12" s="101" t="s">
        <v>261</v>
      </c>
      <c r="D12" s="57"/>
      <c r="E12" s="58" t="s">
        <v>63</v>
      </c>
      <c r="F12" s="101" t="s">
        <v>542</v>
      </c>
      <c r="G12" s="342" t="s">
        <v>156</v>
      </c>
      <c r="H12" s="195" t="s">
        <v>157</v>
      </c>
      <c r="I12" s="575" t="s">
        <v>158</v>
      </c>
      <c r="J12" s="576" t="n">
        <v>0</v>
      </c>
      <c r="K12" s="282" t="n">
        <v>61.06</v>
      </c>
      <c r="L12" s="577" t="n">
        <v>0</v>
      </c>
      <c r="M12" s="578" t="n">
        <v>33.75</v>
      </c>
      <c r="N12" s="579"/>
      <c r="O12" s="533" t="n">
        <v>6</v>
      </c>
      <c r="P12" s="30" t="n">
        <f aca="false">(K12-$P$9)/4</f>
        <v>-1.985</v>
      </c>
      <c r="Q12" s="30" t="n">
        <f aca="false">(M12-$Q$9)/1</f>
        <v>-13.25</v>
      </c>
      <c r="R12" s="19" t="n">
        <v>2</v>
      </c>
    </row>
    <row r="13" s="19" customFormat="true" ht="115.5" hidden="false" customHeight="true" outlineLevel="0" collapsed="false">
      <c r="A13" s="110" t="n">
        <v>2</v>
      </c>
      <c r="B13" s="111" t="n">
        <v>104</v>
      </c>
      <c r="C13" s="112" t="s">
        <v>443</v>
      </c>
      <c r="D13" s="113" t="n">
        <v>1974</v>
      </c>
      <c r="E13" s="114" t="s">
        <v>63</v>
      </c>
      <c r="F13" s="112" t="s">
        <v>135</v>
      </c>
      <c r="G13" s="373" t="s">
        <v>136</v>
      </c>
      <c r="H13" s="203" t="s">
        <v>109</v>
      </c>
      <c r="I13" s="580" t="s">
        <v>110</v>
      </c>
      <c r="J13" s="498" t="n">
        <v>0</v>
      </c>
      <c r="K13" s="285" t="n">
        <v>58.4</v>
      </c>
      <c r="L13" s="499" t="n">
        <v>0</v>
      </c>
      <c r="M13" s="500" t="n">
        <v>37.03</v>
      </c>
      <c r="N13" s="581"/>
      <c r="O13" s="545" t="n">
        <v>5</v>
      </c>
      <c r="P13" s="30" t="n">
        <f aca="false">(K13-$P$9)/4</f>
        <v>-2.65</v>
      </c>
      <c r="Q13" s="30" t="n">
        <f aca="false">(M13-$Q$9)/1</f>
        <v>-9.97</v>
      </c>
      <c r="R13" s="19" t="n">
        <v>1</v>
      </c>
    </row>
    <row r="14" s="19" customFormat="true" ht="115.5" hidden="false" customHeight="true" outlineLevel="0" collapsed="false">
      <c r="A14" s="21" t="n">
        <v>3</v>
      </c>
      <c r="B14" s="22" t="n">
        <v>97</v>
      </c>
      <c r="C14" s="123" t="s">
        <v>711</v>
      </c>
      <c r="D14" s="24" t="n">
        <v>1968</v>
      </c>
      <c r="E14" s="25" t="s">
        <v>63</v>
      </c>
      <c r="F14" s="123" t="s">
        <v>93</v>
      </c>
      <c r="G14" s="346" t="s">
        <v>94</v>
      </c>
      <c r="H14" s="197" t="s">
        <v>95</v>
      </c>
      <c r="I14" s="582" t="s">
        <v>96</v>
      </c>
      <c r="J14" s="493" t="n">
        <v>0</v>
      </c>
      <c r="K14" s="494" t="n">
        <v>63.7</v>
      </c>
      <c r="L14" s="495" t="n">
        <v>4</v>
      </c>
      <c r="M14" s="496" t="n">
        <v>39.43</v>
      </c>
      <c r="N14" s="583"/>
      <c r="O14" s="584" t="n">
        <v>4</v>
      </c>
      <c r="P14" s="30" t="n">
        <f aca="false">(K14-$P$9)/4</f>
        <v>-1.325</v>
      </c>
      <c r="Q14" s="30" t="n">
        <f aca="false">(M14-$Q$9)/1</f>
        <v>-7.57</v>
      </c>
      <c r="R14" s="19" t="n">
        <v>3</v>
      </c>
    </row>
    <row r="15" s="19" customFormat="true" ht="115.5" hidden="false" customHeight="true" outlineLevel="0" collapsed="false">
      <c r="A15" s="21" t="n">
        <v>4</v>
      </c>
      <c r="B15" s="22" t="n">
        <v>88</v>
      </c>
      <c r="C15" s="123" t="s">
        <v>441</v>
      </c>
      <c r="D15" s="24" t="n">
        <v>1972</v>
      </c>
      <c r="E15" s="25" t="s">
        <v>63</v>
      </c>
      <c r="F15" s="123" t="s">
        <v>130</v>
      </c>
      <c r="G15" s="346" t="s">
        <v>131</v>
      </c>
      <c r="H15" s="197" t="s">
        <v>25</v>
      </c>
      <c r="I15" s="582" t="s">
        <v>454</v>
      </c>
      <c r="J15" s="498" t="n">
        <v>4</v>
      </c>
      <c r="K15" s="285" t="n">
        <v>60.38</v>
      </c>
      <c r="L15" s="499"/>
      <c r="M15" s="500"/>
      <c r="N15" s="581"/>
      <c r="O15" s="545" t="n">
        <v>3</v>
      </c>
      <c r="P15" s="30" t="n">
        <f aca="false">(K15-$P$9)/4</f>
        <v>-2.155</v>
      </c>
      <c r="Q15" s="30" t="n">
        <f aca="false">(M15-$Q$9)/1</f>
        <v>-47</v>
      </c>
    </row>
    <row r="16" s="19" customFormat="true" ht="115.5" hidden="false" customHeight="true" outlineLevel="0" collapsed="false">
      <c r="A16" s="110" t="n">
        <v>5</v>
      </c>
      <c r="B16" s="111" t="n">
        <v>97</v>
      </c>
      <c r="C16" s="112" t="s">
        <v>506</v>
      </c>
      <c r="D16" s="113"/>
      <c r="E16" s="114" t="s">
        <v>63</v>
      </c>
      <c r="F16" s="112" t="s">
        <v>93</v>
      </c>
      <c r="G16" s="373" t="s">
        <v>94</v>
      </c>
      <c r="H16" s="203" t="s">
        <v>95</v>
      </c>
      <c r="I16" s="580" t="s">
        <v>96</v>
      </c>
      <c r="J16" s="498" t="n">
        <v>4</v>
      </c>
      <c r="K16" s="285" t="n">
        <v>61.06</v>
      </c>
      <c r="L16" s="499"/>
      <c r="M16" s="500"/>
      <c r="N16" s="581"/>
      <c r="O16" s="545" t="n">
        <v>2</v>
      </c>
      <c r="P16" s="30" t="n">
        <f aca="false">(K16-$P$9)/4</f>
        <v>-1.985</v>
      </c>
      <c r="Q16" s="30" t="n">
        <f aca="false">(M16-$Q$9)/1</f>
        <v>-47</v>
      </c>
    </row>
    <row r="17" s="19" customFormat="true" ht="115.5" hidden="false" customHeight="true" outlineLevel="0" collapsed="false">
      <c r="A17" s="128"/>
      <c r="B17" s="129" t="n">
        <v>103</v>
      </c>
      <c r="C17" s="130" t="s">
        <v>106</v>
      </c>
      <c r="D17" s="131" t="n">
        <v>1979</v>
      </c>
      <c r="E17" s="132" t="s">
        <v>63</v>
      </c>
      <c r="F17" s="130" t="s">
        <v>664</v>
      </c>
      <c r="G17" s="351" t="s">
        <v>108</v>
      </c>
      <c r="H17" s="271" t="s">
        <v>109</v>
      </c>
      <c r="I17" s="585" t="s">
        <v>110</v>
      </c>
      <c r="J17" s="504" t="s">
        <v>438</v>
      </c>
      <c r="K17" s="504"/>
      <c r="L17" s="504"/>
      <c r="M17" s="504"/>
      <c r="N17" s="504"/>
      <c r="O17" s="504"/>
      <c r="P17" s="30" t="n">
        <f aca="false">(K17-$P$9)/4</f>
        <v>-17.25</v>
      </c>
      <c r="Q17" s="30" t="n">
        <f aca="false">(M17-$Q$9)/1</f>
        <v>-47</v>
      </c>
    </row>
    <row r="18" s="19" customFormat="true" ht="48.75" hidden="false" customHeight="true" outlineLevel="0" collapsed="false">
      <c r="A18" s="574" t="s">
        <v>712</v>
      </c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</row>
    <row r="19" s="19" customFormat="true" ht="115.5" hidden="false" customHeight="true" outlineLevel="0" collapsed="false">
      <c r="A19" s="54" t="n">
        <v>1</v>
      </c>
      <c r="B19" s="55" t="n">
        <v>91</v>
      </c>
      <c r="C19" s="101" t="s">
        <v>41</v>
      </c>
      <c r="D19" s="57" t="n">
        <v>2001</v>
      </c>
      <c r="E19" s="58" t="s">
        <v>42</v>
      </c>
      <c r="F19" s="101" t="s">
        <v>713</v>
      </c>
      <c r="G19" s="342" t="s">
        <v>44</v>
      </c>
      <c r="H19" s="195" t="s">
        <v>669</v>
      </c>
      <c r="I19" s="575" t="s">
        <v>670</v>
      </c>
      <c r="J19" s="576" t="n">
        <v>0</v>
      </c>
      <c r="K19" s="282" t="n">
        <v>55.08</v>
      </c>
      <c r="L19" s="577"/>
      <c r="M19" s="578"/>
      <c r="N19" s="579"/>
      <c r="O19" s="533" t="n">
        <v>3</v>
      </c>
      <c r="P19" s="30" t="n">
        <f aca="false">(K19-$P$9)/4</f>
        <v>-3.48</v>
      </c>
      <c r="Q19" s="30" t="n">
        <f aca="false">(M19-$Q$9)/1</f>
        <v>-47</v>
      </c>
      <c r="R19" s="19" t="n">
        <v>3</v>
      </c>
    </row>
    <row r="20" s="19" customFormat="true" ht="115.5" hidden="false" customHeight="true" outlineLevel="0" collapsed="false">
      <c r="A20" s="21" t="n">
        <v>2</v>
      </c>
      <c r="B20" s="22" t="n">
        <v>86</v>
      </c>
      <c r="C20" s="123" t="s">
        <v>22</v>
      </c>
      <c r="D20" s="24" t="n">
        <v>2003</v>
      </c>
      <c r="E20" s="25" t="s">
        <v>17</v>
      </c>
      <c r="F20" s="123" t="s">
        <v>23</v>
      </c>
      <c r="G20" s="346" t="s">
        <v>24</v>
      </c>
      <c r="H20" s="197" t="s">
        <v>25</v>
      </c>
      <c r="I20" s="582" t="s">
        <v>454</v>
      </c>
      <c r="J20" s="498" t="n">
        <v>4</v>
      </c>
      <c r="K20" s="285" t="n">
        <v>58.97</v>
      </c>
      <c r="L20" s="499"/>
      <c r="M20" s="500"/>
      <c r="N20" s="581"/>
      <c r="O20" s="545" t="n">
        <v>2</v>
      </c>
      <c r="P20" s="30" t="n">
        <f aca="false">(K20-$P$9)/4</f>
        <v>-2.5075</v>
      </c>
      <c r="Q20" s="30" t="n">
        <f aca="false">(M20-$Q$9)/1</f>
        <v>-47</v>
      </c>
    </row>
    <row r="21" s="19" customFormat="true" ht="115.5" hidden="false" customHeight="true" outlineLevel="0" collapsed="false">
      <c r="A21" s="62" t="n">
        <v>3</v>
      </c>
      <c r="B21" s="63" t="n">
        <v>72</v>
      </c>
      <c r="C21" s="208" t="s">
        <v>714</v>
      </c>
      <c r="D21" s="65" t="n">
        <v>2001</v>
      </c>
      <c r="E21" s="66" t="s">
        <v>17</v>
      </c>
      <c r="F21" s="208" t="s">
        <v>34</v>
      </c>
      <c r="G21" s="380" t="s">
        <v>35</v>
      </c>
      <c r="H21" s="210" t="s">
        <v>36</v>
      </c>
      <c r="I21" s="586" t="s">
        <v>37</v>
      </c>
      <c r="J21" s="587" t="n">
        <v>4</v>
      </c>
      <c r="K21" s="288" t="n">
        <v>68.34</v>
      </c>
      <c r="L21" s="588"/>
      <c r="M21" s="589"/>
      <c r="N21" s="590"/>
      <c r="O21" s="591" t="n">
        <v>1</v>
      </c>
      <c r="P21" s="30" t="n">
        <f aca="false">(K21-$P$9)/4</f>
        <v>-0.164999999999999</v>
      </c>
      <c r="Q21" s="30" t="n">
        <f aca="false">(M21-$Q$9)/1</f>
        <v>-47</v>
      </c>
    </row>
    <row r="22" s="19" customFormat="true" ht="17.25" hidden="false" customHeight="true" outlineLevel="0" collapsed="false">
      <c r="A22" s="468"/>
      <c r="B22" s="384"/>
      <c r="C22" s="469"/>
      <c r="D22" s="468"/>
      <c r="E22" s="470"/>
      <c r="F22" s="420"/>
      <c r="G22" s="471"/>
      <c r="H22" s="472"/>
      <c r="I22" s="473"/>
      <c r="J22" s="474"/>
      <c r="K22" s="475"/>
      <c r="L22" s="475"/>
      <c r="M22" s="475"/>
      <c r="N22" s="475"/>
      <c r="O22" s="475"/>
      <c r="P22" s="30"/>
      <c r="Q22" s="30"/>
    </row>
    <row r="23" s="6" customFormat="true" ht="30.75" hidden="false" customHeight="true" outlineLevel="0" collapsed="false">
      <c r="A23" s="148"/>
      <c r="B23" s="148"/>
      <c r="C23" s="148"/>
      <c r="D23" s="149" t="s">
        <v>426</v>
      </c>
      <c r="E23" s="150"/>
      <c r="F23" s="151"/>
      <c r="G23" s="151"/>
      <c r="H23" s="151"/>
      <c r="I23" s="291" t="s">
        <v>427</v>
      </c>
      <c r="K23" s="148"/>
      <c r="L23" s="148"/>
      <c r="M23" s="148"/>
      <c r="N23" s="148"/>
      <c r="O23" s="148"/>
    </row>
    <row r="24" s="6" customFormat="true" ht="14.25" hidden="false" customHeight="true" outlineLevel="0" collapsed="false">
      <c r="A24" s="148"/>
      <c r="B24" s="148"/>
      <c r="C24" s="148"/>
      <c r="D24" s="151"/>
      <c r="E24" s="151"/>
      <c r="F24" s="151"/>
      <c r="G24" s="151"/>
      <c r="H24" s="151"/>
      <c r="I24" s="152"/>
      <c r="K24" s="148"/>
      <c r="L24" s="148"/>
      <c r="M24" s="148"/>
      <c r="N24" s="148"/>
      <c r="O24" s="148"/>
    </row>
    <row r="25" s="6" customFormat="true" ht="30.75" hidden="false" customHeight="true" outlineLevel="0" collapsed="false">
      <c r="A25" s="148"/>
      <c r="B25" s="148"/>
      <c r="C25" s="148"/>
      <c r="D25" s="149" t="s">
        <v>428</v>
      </c>
      <c r="E25" s="150"/>
      <c r="F25" s="151"/>
      <c r="G25" s="151"/>
      <c r="H25" s="151"/>
      <c r="I25" s="149" t="s">
        <v>429</v>
      </c>
      <c r="K25" s="148"/>
      <c r="L25" s="148"/>
      <c r="M25" s="148"/>
      <c r="N25" s="148"/>
      <c r="O25" s="148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3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A11:O11"/>
    <mergeCell ref="J17:O17"/>
    <mergeCell ref="A18:O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61" zoomScalePageLayoutView="5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14"/>
    <col collapsed="false" customWidth="true" hidden="false" outlineLevel="0" max="8" min="8" style="1" width="43.7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" hidden="false" customHeight="true" outlineLevel="0" collapsed="false">
      <c r="A4" s="153" t="n">
        <v>4184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6" customFormat="true" ht="39" hidden="false" customHeight="true" outlineLevel="0" collapsed="false">
      <c r="A5" s="5" t="s">
        <v>7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6" t="s">
        <v>10</v>
      </c>
      <c r="H7" s="155" t="s">
        <v>11</v>
      </c>
      <c r="I7" s="157" t="s">
        <v>414</v>
      </c>
      <c r="J7" s="158" t="s">
        <v>415</v>
      </c>
      <c r="K7" s="158"/>
      <c r="L7" s="159" t="s">
        <v>417</v>
      </c>
    </row>
    <row r="8" s="17" customFormat="true" ht="33" hidden="false" customHeight="true" outlineLevel="0" collapsed="false">
      <c r="A8" s="154"/>
      <c r="B8" s="155"/>
      <c r="C8" s="155"/>
      <c r="D8" s="155"/>
      <c r="E8" s="155"/>
      <c r="F8" s="155"/>
      <c r="G8" s="156"/>
      <c r="H8" s="155"/>
      <c r="I8" s="157"/>
      <c r="J8" s="160" t="s">
        <v>420</v>
      </c>
      <c r="K8" s="161" t="s">
        <v>421</v>
      </c>
      <c r="L8" s="159"/>
      <c r="M8" s="162" t="n">
        <v>69</v>
      </c>
    </row>
    <row r="9" s="19" customFormat="true" ht="76.5" hidden="false" customHeight="true" outlineLevel="0" collapsed="false">
      <c r="A9" s="54" t="n">
        <v>1</v>
      </c>
      <c r="B9" s="55" t="n">
        <v>32</v>
      </c>
      <c r="C9" s="56" t="s">
        <v>97</v>
      </c>
      <c r="D9" s="57" t="n">
        <v>1998</v>
      </c>
      <c r="E9" s="58" t="n">
        <v>1</v>
      </c>
      <c r="F9" s="56" t="s">
        <v>98</v>
      </c>
      <c r="G9" s="60" t="s">
        <v>99</v>
      </c>
      <c r="H9" s="302" t="s">
        <v>100</v>
      </c>
      <c r="I9" s="571" t="s">
        <v>101</v>
      </c>
      <c r="J9" s="167" t="n">
        <v>0</v>
      </c>
      <c r="K9" s="168" t="n">
        <v>52.63</v>
      </c>
      <c r="L9" s="169" t="n">
        <v>10</v>
      </c>
      <c r="M9" s="30" t="n">
        <f aca="false">(K9-$M$8)/4</f>
        <v>-4.0925</v>
      </c>
    </row>
    <row r="10" s="19" customFormat="true" ht="76.5" hidden="false" customHeight="true" outlineLevel="0" collapsed="false">
      <c r="A10" s="21" t="n">
        <v>2</v>
      </c>
      <c r="B10" s="22" t="n">
        <v>45</v>
      </c>
      <c r="C10" s="23" t="s">
        <v>507</v>
      </c>
      <c r="D10" s="24" t="n">
        <v>1999</v>
      </c>
      <c r="E10" s="25" t="s">
        <v>17</v>
      </c>
      <c r="F10" s="23" t="s">
        <v>18</v>
      </c>
      <c r="G10" s="27" t="s">
        <v>19</v>
      </c>
      <c r="H10" s="308" t="s">
        <v>20</v>
      </c>
      <c r="I10" s="569" t="s">
        <v>21</v>
      </c>
      <c r="J10" s="174" t="n">
        <v>0</v>
      </c>
      <c r="K10" s="175" t="n">
        <v>57.15</v>
      </c>
      <c r="L10" s="176" t="n">
        <v>9</v>
      </c>
      <c r="M10" s="30" t="n">
        <f aca="false">(K10-$M$8)/4</f>
        <v>-2.9625</v>
      </c>
    </row>
    <row r="11" s="19" customFormat="true" ht="76.5" hidden="false" customHeight="true" outlineLevel="0" collapsed="false">
      <c r="A11" s="21" t="n">
        <v>3</v>
      </c>
      <c r="B11" s="22" t="n">
        <v>66</v>
      </c>
      <c r="C11" s="23" t="s">
        <v>77</v>
      </c>
      <c r="D11" s="24" t="n">
        <v>1998</v>
      </c>
      <c r="E11" s="25" t="s">
        <v>42</v>
      </c>
      <c r="F11" s="23" t="s">
        <v>433</v>
      </c>
      <c r="G11" s="27" t="s">
        <v>79</v>
      </c>
      <c r="H11" s="308" t="s">
        <v>25</v>
      </c>
      <c r="I11" s="569" t="s">
        <v>80</v>
      </c>
      <c r="J11" s="178" t="n">
        <v>0</v>
      </c>
      <c r="K11" s="179" t="n">
        <v>62.49</v>
      </c>
      <c r="L11" s="176" t="n">
        <v>8</v>
      </c>
      <c r="M11" s="30" t="n">
        <f aca="false">(K11-$M$8)/4</f>
        <v>-1.6275</v>
      </c>
    </row>
    <row r="12" s="19" customFormat="true" ht="76.5" hidden="false" customHeight="true" outlineLevel="0" collapsed="false">
      <c r="A12" s="21" t="n">
        <v>4</v>
      </c>
      <c r="B12" s="22" t="n">
        <v>79</v>
      </c>
      <c r="C12" s="23" t="s">
        <v>86</v>
      </c>
      <c r="D12" s="24" t="n">
        <v>1985</v>
      </c>
      <c r="E12" s="25" t="s">
        <v>87</v>
      </c>
      <c r="F12" s="23" t="s">
        <v>88</v>
      </c>
      <c r="G12" s="27" t="s">
        <v>89</v>
      </c>
      <c r="H12" s="308" t="s">
        <v>90</v>
      </c>
      <c r="I12" s="569" t="s">
        <v>91</v>
      </c>
      <c r="J12" s="178" t="n">
        <v>0</v>
      </c>
      <c r="K12" s="179" t="n">
        <v>65.28</v>
      </c>
      <c r="L12" s="176" t="n">
        <v>7</v>
      </c>
      <c r="M12" s="30" t="n">
        <f aca="false">(K12-$M$8)/4</f>
        <v>-0.93</v>
      </c>
    </row>
    <row r="13" s="19" customFormat="true" ht="76.5" hidden="false" customHeight="true" outlineLevel="0" collapsed="false">
      <c r="A13" s="21" t="n">
        <v>5</v>
      </c>
      <c r="B13" s="22" t="n">
        <v>114</v>
      </c>
      <c r="C13" s="23" t="s">
        <v>54</v>
      </c>
      <c r="D13" s="24" t="n">
        <v>1958</v>
      </c>
      <c r="E13" s="25" t="s">
        <v>55</v>
      </c>
      <c r="F13" s="23" t="s">
        <v>111</v>
      </c>
      <c r="G13" s="27"/>
      <c r="H13" s="308" t="s">
        <v>57</v>
      </c>
      <c r="I13" s="569" t="s">
        <v>58</v>
      </c>
      <c r="J13" s="178" t="n">
        <v>4</v>
      </c>
      <c r="K13" s="179" t="n">
        <v>52.1</v>
      </c>
      <c r="L13" s="176" t="n">
        <v>6</v>
      </c>
      <c r="M13" s="30" t="n">
        <f aca="false">(K13-$M$8)/4</f>
        <v>-4.225</v>
      </c>
    </row>
    <row r="14" s="19" customFormat="true" ht="76.5" hidden="false" customHeight="true" outlineLevel="0" collapsed="false">
      <c r="A14" s="21" t="n">
        <v>6</v>
      </c>
      <c r="B14" s="22" t="n">
        <v>113</v>
      </c>
      <c r="C14" s="23" t="s">
        <v>54</v>
      </c>
      <c r="D14" s="24" t="n">
        <v>1958</v>
      </c>
      <c r="E14" s="25" t="s">
        <v>55</v>
      </c>
      <c r="F14" s="23" t="s">
        <v>56</v>
      </c>
      <c r="G14" s="27"/>
      <c r="H14" s="308" t="s">
        <v>57</v>
      </c>
      <c r="I14" s="569" t="s">
        <v>58</v>
      </c>
      <c r="J14" s="178" t="n">
        <v>4</v>
      </c>
      <c r="K14" s="179" t="n">
        <v>53.37</v>
      </c>
      <c r="L14" s="176" t="n">
        <v>5</v>
      </c>
      <c r="M14" s="30" t="n">
        <f aca="false">(K14-$M$8)/4</f>
        <v>-3.9075</v>
      </c>
    </row>
    <row r="15" s="19" customFormat="true" ht="76.5" hidden="false" customHeight="true" outlineLevel="0" collapsed="false">
      <c r="A15" s="21" t="n">
        <v>7</v>
      </c>
      <c r="B15" s="22" t="n">
        <v>59</v>
      </c>
      <c r="C15" s="23" t="s">
        <v>76</v>
      </c>
      <c r="D15" s="24" t="n">
        <v>1971</v>
      </c>
      <c r="E15" s="25" t="s">
        <v>82</v>
      </c>
      <c r="F15" s="23" t="s">
        <v>186</v>
      </c>
      <c r="G15" s="27" t="s">
        <v>187</v>
      </c>
      <c r="H15" s="308" t="s">
        <v>75</v>
      </c>
      <c r="I15" s="569" t="s">
        <v>188</v>
      </c>
      <c r="J15" s="178" t="n">
        <v>4</v>
      </c>
      <c r="K15" s="179" t="n">
        <v>60.31</v>
      </c>
      <c r="L15" s="176" t="n">
        <v>4</v>
      </c>
      <c r="M15" s="30" t="n">
        <f aca="false">(K15-$M$8)/4</f>
        <v>-2.1725</v>
      </c>
    </row>
    <row r="16" s="19" customFormat="true" ht="76.5" hidden="false" customHeight="true" outlineLevel="0" collapsed="false">
      <c r="A16" s="21" t="n">
        <v>8</v>
      </c>
      <c r="B16" s="22" t="n">
        <v>68</v>
      </c>
      <c r="C16" s="23" t="s">
        <v>81</v>
      </c>
      <c r="D16" s="24" t="n">
        <v>1970</v>
      </c>
      <c r="E16" s="25" t="s">
        <v>82</v>
      </c>
      <c r="F16" s="23" t="s">
        <v>83</v>
      </c>
      <c r="G16" s="27" t="s">
        <v>434</v>
      </c>
      <c r="H16" s="308" t="s">
        <v>85</v>
      </c>
      <c r="I16" s="569" t="s">
        <v>71</v>
      </c>
      <c r="J16" s="178" t="n">
        <v>4</v>
      </c>
      <c r="K16" s="179" t="n">
        <v>60.84</v>
      </c>
      <c r="L16" s="176" t="n">
        <v>3</v>
      </c>
      <c r="M16" s="30" t="n">
        <f aca="false">(K16-$M$8)/4</f>
        <v>-2.04</v>
      </c>
    </row>
    <row r="17" s="19" customFormat="true" ht="76.5" hidden="false" customHeight="true" outlineLevel="0" collapsed="false">
      <c r="A17" s="21" t="n">
        <v>9</v>
      </c>
      <c r="B17" s="22" t="n">
        <v>84</v>
      </c>
      <c r="C17" s="23" t="s">
        <v>26</v>
      </c>
      <c r="D17" s="24" t="n">
        <v>1967</v>
      </c>
      <c r="E17" s="25" t="s">
        <v>55</v>
      </c>
      <c r="F17" s="23" t="s">
        <v>435</v>
      </c>
      <c r="G17" s="27" t="s">
        <v>60</v>
      </c>
      <c r="H17" s="308" t="s">
        <v>25</v>
      </c>
      <c r="I17" s="569" t="s">
        <v>61</v>
      </c>
      <c r="J17" s="178" t="n">
        <v>4</v>
      </c>
      <c r="K17" s="179" t="n">
        <v>66.84</v>
      </c>
      <c r="L17" s="176" t="n">
        <v>2</v>
      </c>
      <c r="M17" s="30" t="n">
        <f aca="false">(K17-$M$8)/4</f>
        <v>-0.539999999999999</v>
      </c>
    </row>
    <row r="18" s="19" customFormat="true" ht="76.5" hidden="false" customHeight="true" outlineLevel="0" collapsed="false">
      <c r="A18" s="62" t="n">
        <v>10</v>
      </c>
      <c r="B18" s="63" t="n">
        <v>112</v>
      </c>
      <c r="C18" s="73" t="s">
        <v>430</v>
      </c>
      <c r="D18" s="65" t="n">
        <v>1986</v>
      </c>
      <c r="E18" s="66" t="s">
        <v>87</v>
      </c>
      <c r="F18" s="73" t="s">
        <v>103</v>
      </c>
      <c r="G18" s="68" t="s">
        <v>104</v>
      </c>
      <c r="H18" s="328" t="s">
        <v>105</v>
      </c>
      <c r="I18" s="572" t="s">
        <v>431</v>
      </c>
      <c r="J18" s="212" t="n">
        <v>12</v>
      </c>
      <c r="K18" s="213" t="n">
        <v>56.06</v>
      </c>
      <c r="L18" s="592" t="n">
        <v>1</v>
      </c>
      <c r="M18" s="30" t="n">
        <f aca="false">(K18-$M$8)/4</f>
        <v>-3.235</v>
      </c>
    </row>
    <row r="19" s="17" customFormat="true" ht="9" hidden="false" customHeight="true" outlineLevel="0" collapsed="false">
      <c r="A19" s="186"/>
      <c r="B19" s="187"/>
      <c r="C19" s="188"/>
      <c r="D19" s="189"/>
      <c r="E19" s="189"/>
      <c r="F19" s="190"/>
      <c r="G19" s="190"/>
      <c r="H19" s="190"/>
      <c r="I19" s="191"/>
      <c r="J19" s="192"/>
      <c r="K19" s="192"/>
      <c r="L19" s="192"/>
    </row>
    <row r="20" s="6" customFormat="true" ht="23.25" hidden="false" customHeight="true" outlineLevel="0" collapsed="false">
      <c r="A20" s="193"/>
      <c r="B20" s="193"/>
      <c r="C20" s="194"/>
      <c r="D20" s="149" t="s">
        <v>426</v>
      </c>
      <c r="E20" s="150"/>
      <c r="F20" s="151"/>
      <c r="G20" s="151"/>
      <c r="H20" s="35"/>
      <c r="I20" s="149" t="s">
        <v>427</v>
      </c>
      <c r="K20" s="193"/>
      <c r="L20" s="193"/>
    </row>
    <row r="21" s="6" customFormat="true" ht="9.75" hidden="false" customHeight="true" outlineLevel="0" collapsed="false">
      <c r="A21" s="193"/>
      <c r="B21" s="193"/>
      <c r="C21" s="194"/>
      <c r="D21" s="151"/>
      <c r="E21" s="151"/>
      <c r="F21" s="151"/>
      <c r="G21" s="151"/>
      <c r="H21" s="35"/>
      <c r="I21" s="152"/>
      <c r="K21" s="193"/>
      <c r="L21" s="193"/>
    </row>
    <row r="22" s="6" customFormat="true" ht="30" hidden="false" customHeight="true" outlineLevel="0" collapsed="false">
      <c r="A22" s="193"/>
      <c r="B22" s="193"/>
      <c r="C22" s="194"/>
      <c r="D22" s="149" t="s">
        <v>428</v>
      </c>
      <c r="E22" s="150"/>
      <c r="F22" s="151"/>
      <c r="G22" s="151"/>
      <c r="H22" s="35"/>
      <c r="I22" s="149" t="s">
        <v>429</v>
      </c>
      <c r="K22" s="193"/>
      <c r="L22" s="193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43" zoomScaleNormal="61" zoomScalePageLayoutView="43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5.84"/>
    <col collapsed="false" customWidth="true" hidden="false" outlineLevel="0" max="7" min="7" style="1" width="54.56"/>
    <col collapsed="false" customWidth="true" hidden="false" outlineLevel="0" max="8" min="8" style="1" width="53.13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5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6" customFormat="true" ht="52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</row>
    <row r="5" s="6" customFormat="true" ht="52.5" hidden="false" customHeight="true" outlineLevel="0" collapsed="false">
      <c r="A5" s="76" t="s">
        <v>7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17" customFormat="true" ht="27.75" hidden="false" customHeight="true" outlineLevel="0" collapsed="false">
      <c r="A7" s="593" t="s">
        <v>413</v>
      </c>
      <c r="B7" s="594" t="s">
        <v>5</v>
      </c>
      <c r="C7" s="79" t="s">
        <v>6</v>
      </c>
      <c r="D7" s="78" t="s">
        <v>7</v>
      </c>
      <c r="E7" s="78" t="s">
        <v>8</v>
      </c>
      <c r="F7" s="79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17</v>
      </c>
    </row>
    <row r="8" s="17" customFormat="true" ht="30.75" hidden="false" customHeight="true" outlineLevel="0" collapsed="false">
      <c r="A8" s="593"/>
      <c r="B8" s="594"/>
      <c r="C8" s="79"/>
      <c r="D8" s="78"/>
      <c r="E8" s="78"/>
      <c r="F8" s="79"/>
      <c r="G8" s="156"/>
      <c r="H8" s="364"/>
      <c r="I8" s="365"/>
      <c r="J8" s="275" t="s">
        <v>479</v>
      </c>
      <c r="K8" s="275"/>
      <c r="L8" s="276" t="s">
        <v>450</v>
      </c>
      <c r="M8" s="276"/>
      <c r="N8" s="273"/>
    </row>
    <row r="9" s="17" customFormat="true" ht="35.25" hidden="false" customHeight="true" outlineLevel="0" collapsed="false">
      <c r="A9" s="593"/>
      <c r="B9" s="594"/>
      <c r="C9" s="79"/>
      <c r="D9" s="78"/>
      <c r="E9" s="78"/>
      <c r="F9" s="79"/>
      <c r="G9" s="156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17" t="n">
        <v>76</v>
      </c>
      <c r="P9" s="17" t="n">
        <v>47</v>
      </c>
    </row>
    <row r="10" s="19" customFormat="true" ht="73.5" hidden="true" customHeight="true" outlineLevel="0" collapsed="false">
      <c r="A10" s="595"/>
      <c r="B10" s="596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9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</row>
    <row r="11" s="19" customFormat="true" ht="135" hidden="false" customHeight="true" outlineLevel="0" collapsed="false">
      <c r="A11" s="597" t="n">
        <v>1</v>
      </c>
      <c r="B11" s="598" t="n">
        <v>36</v>
      </c>
      <c r="C11" s="123" t="s">
        <v>261</v>
      </c>
      <c r="D11" s="24"/>
      <c r="E11" s="25" t="s">
        <v>63</v>
      </c>
      <c r="F11" s="123" t="s">
        <v>679</v>
      </c>
      <c r="G11" s="171" t="s">
        <v>263</v>
      </c>
      <c r="H11" s="125" t="s">
        <v>157</v>
      </c>
      <c r="I11" s="599" t="s">
        <v>158</v>
      </c>
      <c r="J11" s="261" t="n">
        <v>0</v>
      </c>
      <c r="K11" s="350" t="n">
        <v>73.51</v>
      </c>
      <c r="L11" s="464" t="n">
        <v>1</v>
      </c>
      <c r="M11" s="262" t="n">
        <v>47.44</v>
      </c>
      <c r="N11" s="260" t="n">
        <v>8</v>
      </c>
      <c r="O11" s="30" t="n">
        <f aca="false">(K11-$O$9)/4</f>
        <v>-0.622499999999999</v>
      </c>
      <c r="P11" s="30" t="n">
        <f aca="false">(M11-$P$9)/1</f>
        <v>0.439999999999998</v>
      </c>
    </row>
    <row r="12" s="19" customFormat="true" ht="135" hidden="false" customHeight="true" outlineLevel="0" collapsed="false">
      <c r="A12" s="600" t="n">
        <v>2</v>
      </c>
      <c r="B12" s="601" t="n">
        <v>99</v>
      </c>
      <c r="C12" s="112" t="s">
        <v>678</v>
      </c>
      <c r="D12" s="113" t="n">
        <v>1969</v>
      </c>
      <c r="E12" s="114" t="s">
        <v>63</v>
      </c>
      <c r="F12" s="112" t="s">
        <v>302</v>
      </c>
      <c r="G12" s="202" t="s">
        <v>303</v>
      </c>
      <c r="H12" s="116" t="s">
        <v>109</v>
      </c>
      <c r="I12" s="602" t="s">
        <v>535</v>
      </c>
      <c r="J12" s="257" t="n">
        <v>0</v>
      </c>
      <c r="K12" s="348" t="n">
        <v>73.54</v>
      </c>
      <c r="L12" s="465" t="n">
        <v>21</v>
      </c>
      <c r="M12" s="258" t="n">
        <v>63.92</v>
      </c>
      <c r="N12" s="259" t="n">
        <v>7</v>
      </c>
      <c r="O12" s="30" t="n">
        <f aca="false">(K12-$O$9)/4</f>
        <v>-0.614999999999998</v>
      </c>
      <c r="P12" s="30" t="n">
        <f aca="false">(M12-$P$9)/1</f>
        <v>16.92</v>
      </c>
    </row>
    <row r="13" s="19" customFormat="true" ht="135" hidden="false" customHeight="true" outlineLevel="0" collapsed="false">
      <c r="A13" s="600" t="n">
        <v>3</v>
      </c>
      <c r="B13" s="598" t="n">
        <v>118</v>
      </c>
      <c r="C13" s="123" t="s">
        <v>255</v>
      </c>
      <c r="D13" s="24"/>
      <c r="E13" s="25" t="s">
        <v>63</v>
      </c>
      <c r="F13" s="123" t="s">
        <v>256</v>
      </c>
      <c r="G13" s="171" t="s">
        <v>474</v>
      </c>
      <c r="H13" s="125" t="s">
        <v>50</v>
      </c>
      <c r="I13" s="599" t="s">
        <v>51</v>
      </c>
      <c r="J13" s="257" t="n">
        <v>4</v>
      </c>
      <c r="K13" s="348" t="n">
        <v>65.83</v>
      </c>
      <c r="L13" s="465"/>
      <c r="M13" s="258"/>
      <c r="N13" s="259" t="n">
        <v>6</v>
      </c>
      <c r="O13" s="30" t="n">
        <f aca="false">(K13-$O$9)/4</f>
        <v>-2.5425</v>
      </c>
      <c r="P13" s="30" t="n">
        <f aca="false">(M13-$P$9)/1</f>
        <v>-47</v>
      </c>
    </row>
    <row r="14" s="19" customFormat="true" ht="135" hidden="false" customHeight="true" outlineLevel="0" collapsed="false">
      <c r="A14" s="603" t="n">
        <v>4</v>
      </c>
      <c r="B14" s="598" t="n">
        <v>117</v>
      </c>
      <c r="C14" s="123" t="s">
        <v>255</v>
      </c>
      <c r="D14" s="24"/>
      <c r="E14" s="25" t="s">
        <v>63</v>
      </c>
      <c r="F14" s="123" t="s">
        <v>269</v>
      </c>
      <c r="G14" s="171" t="s">
        <v>270</v>
      </c>
      <c r="H14" s="125" t="s">
        <v>50</v>
      </c>
      <c r="I14" s="599" t="s">
        <v>51</v>
      </c>
      <c r="J14" s="257" t="n">
        <v>4</v>
      </c>
      <c r="K14" s="348" t="n">
        <v>69.17</v>
      </c>
      <c r="L14" s="465"/>
      <c r="M14" s="258"/>
      <c r="N14" s="259" t="n">
        <v>5</v>
      </c>
      <c r="O14" s="30" t="n">
        <f aca="false">(K14-$O$9)/4</f>
        <v>-1.7075</v>
      </c>
      <c r="P14" s="30" t="n">
        <f aca="false">(M14-$P$9)/1</f>
        <v>-47</v>
      </c>
    </row>
    <row r="15" s="19" customFormat="true" ht="135" hidden="false" customHeight="true" outlineLevel="0" collapsed="false">
      <c r="A15" s="603" t="n">
        <v>5</v>
      </c>
      <c r="B15" s="598" t="n">
        <v>122</v>
      </c>
      <c r="C15" s="123" t="s">
        <v>267</v>
      </c>
      <c r="D15" s="24"/>
      <c r="E15" s="25" t="s">
        <v>63</v>
      </c>
      <c r="F15" s="123" t="s">
        <v>268</v>
      </c>
      <c r="G15" s="171" t="s">
        <v>473</v>
      </c>
      <c r="H15" s="125" t="s">
        <v>50</v>
      </c>
      <c r="I15" s="599" t="s">
        <v>51</v>
      </c>
      <c r="J15" s="257" t="n">
        <v>4</v>
      </c>
      <c r="K15" s="348" t="n">
        <v>71.94</v>
      </c>
      <c r="L15" s="465"/>
      <c r="M15" s="258"/>
      <c r="N15" s="259" t="n">
        <v>4</v>
      </c>
      <c r="O15" s="30" t="n">
        <f aca="false">(K15-$O$9)/4</f>
        <v>-1.015</v>
      </c>
      <c r="P15" s="30" t="n">
        <f aca="false">(M15-$P$9)/1</f>
        <v>-47</v>
      </c>
    </row>
    <row r="16" s="19" customFormat="true" ht="135" hidden="false" customHeight="true" outlineLevel="0" collapsed="false">
      <c r="A16" s="603" t="n">
        <v>6</v>
      </c>
      <c r="B16" s="598" t="n">
        <v>102</v>
      </c>
      <c r="C16" s="123" t="s">
        <v>264</v>
      </c>
      <c r="D16" s="24"/>
      <c r="E16" s="25" t="s">
        <v>63</v>
      </c>
      <c r="F16" s="376" t="s">
        <v>265</v>
      </c>
      <c r="G16" s="171" t="s">
        <v>266</v>
      </c>
      <c r="H16" s="125" t="s">
        <v>109</v>
      </c>
      <c r="I16" s="599" t="s">
        <v>110</v>
      </c>
      <c r="J16" s="261" t="n">
        <v>4</v>
      </c>
      <c r="K16" s="350" t="n">
        <v>72.88</v>
      </c>
      <c r="L16" s="464"/>
      <c r="M16" s="262"/>
      <c r="N16" s="259" t="n">
        <v>3</v>
      </c>
      <c r="O16" s="30" t="n">
        <f aca="false">(K16-$O$9)/4</f>
        <v>-0.780000000000001</v>
      </c>
      <c r="P16" s="30" t="n">
        <f aca="false">(M16-$P$9)/1</f>
        <v>-47</v>
      </c>
    </row>
    <row r="17" s="19" customFormat="true" ht="135" hidden="false" customHeight="true" outlineLevel="0" collapsed="false">
      <c r="A17" s="603" t="n">
        <v>7</v>
      </c>
      <c r="B17" s="598" t="n">
        <v>34</v>
      </c>
      <c r="C17" s="123" t="s">
        <v>261</v>
      </c>
      <c r="D17" s="24"/>
      <c r="E17" s="25" t="s">
        <v>63</v>
      </c>
      <c r="F17" s="123" t="s">
        <v>218</v>
      </c>
      <c r="G17" s="171" t="s">
        <v>219</v>
      </c>
      <c r="H17" s="125" t="s">
        <v>157</v>
      </c>
      <c r="I17" s="599" t="s">
        <v>158</v>
      </c>
      <c r="J17" s="257" t="n">
        <v>16</v>
      </c>
      <c r="K17" s="348" t="n">
        <v>91.14</v>
      </c>
      <c r="L17" s="465"/>
      <c r="M17" s="258"/>
      <c r="N17" s="259" t="n">
        <v>2</v>
      </c>
      <c r="O17" s="30" t="n">
        <f aca="false">(K17-$O$9)/4</f>
        <v>3.785</v>
      </c>
      <c r="P17" s="30" t="n">
        <f aca="false">(M17-$P$9)/1</f>
        <v>-47</v>
      </c>
    </row>
    <row r="18" s="19" customFormat="true" ht="135" hidden="false" customHeight="true" outlineLevel="0" collapsed="false">
      <c r="A18" s="604"/>
      <c r="B18" s="605" t="n">
        <v>96</v>
      </c>
      <c r="C18" s="130" t="s">
        <v>506</v>
      </c>
      <c r="D18" s="131"/>
      <c r="E18" s="132" t="s">
        <v>63</v>
      </c>
      <c r="F18" s="130" t="s">
        <v>160</v>
      </c>
      <c r="G18" s="182" t="s">
        <v>161</v>
      </c>
      <c r="H18" s="134" t="s">
        <v>95</v>
      </c>
      <c r="I18" s="585" t="s">
        <v>96</v>
      </c>
      <c r="J18" s="352" t="s">
        <v>438</v>
      </c>
      <c r="K18" s="352"/>
      <c r="L18" s="352"/>
      <c r="M18" s="352"/>
      <c r="N18" s="352"/>
      <c r="O18" s="30" t="n">
        <f aca="false">(K18-$O$9)/4</f>
        <v>-19</v>
      </c>
      <c r="P18" s="30" t="n">
        <f aca="false">(M18-$P$9)/1</f>
        <v>-47</v>
      </c>
    </row>
    <row r="19" s="19" customFormat="true" ht="31.5" hidden="false" customHeight="true" outlineLevel="0" collapsed="false">
      <c r="A19" s="468"/>
      <c r="B19" s="384"/>
      <c r="C19" s="469"/>
      <c r="D19" s="468"/>
      <c r="E19" s="470"/>
      <c r="F19" s="420"/>
      <c r="G19" s="471"/>
      <c r="H19" s="472"/>
      <c r="I19" s="473"/>
      <c r="J19" s="474"/>
      <c r="K19" s="475"/>
      <c r="L19" s="475"/>
      <c r="M19" s="475"/>
      <c r="N19" s="475"/>
      <c r="O19" s="30"/>
      <c r="P19" s="30"/>
    </row>
    <row r="20" s="6" customFormat="true" ht="30.75" hidden="false" customHeight="true" outlineLevel="0" collapsed="false">
      <c r="A20" s="148"/>
      <c r="B20" s="148"/>
      <c r="C20" s="148"/>
      <c r="D20" s="149" t="s">
        <v>426</v>
      </c>
      <c r="E20" s="150"/>
      <c r="F20" s="151"/>
      <c r="G20" s="151"/>
      <c r="H20" s="151"/>
      <c r="I20" s="149" t="s">
        <v>427</v>
      </c>
      <c r="K20" s="148"/>
      <c r="L20" s="148"/>
      <c r="M20" s="148"/>
      <c r="N20" s="148"/>
    </row>
    <row r="21" s="6" customFormat="true" ht="14.25" hidden="false" customHeight="true" outlineLevel="0" collapsed="false">
      <c r="A21" s="148"/>
      <c r="B21" s="148"/>
      <c r="C21" s="148"/>
      <c r="D21" s="151"/>
      <c r="E21" s="151"/>
      <c r="F21" s="151"/>
      <c r="G21" s="151"/>
      <c r="H21" s="151"/>
      <c r="I21" s="152"/>
      <c r="K21" s="148"/>
      <c r="L21" s="148"/>
      <c r="M21" s="148"/>
      <c r="N21" s="148"/>
    </row>
    <row r="22" s="6" customFormat="true" ht="30.75" hidden="false" customHeight="true" outlineLevel="0" collapsed="false">
      <c r="A22" s="148"/>
      <c r="B22" s="148"/>
      <c r="C22" s="148"/>
      <c r="D22" s="149" t="s">
        <v>428</v>
      </c>
      <c r="E22" s="150"/>
      <c r="F22" s="151"/>
      <c r="G22" s="151"/>
      <c r="H22" s="151"/>
      <c r="I22" s="149" t="s">
        <v>429</v>
      </c>
      <c r="K22" s="148"/>
      <c r="L22" s="148"/>
      <c r="M22" s="148"/>
      <c r="N22" s="148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J18:N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61" zoomScalePageLayoutView="5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14"/>
    <col collapsed="false" customWidth="true" hidden="false" outlineLevel="0" max="8" min="8" style="1" width="43.7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1" min="11" style="1" width="15.99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3.75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9.25" hidden="false" customHeight="true" outlineLevel="0" collapsed="false">
      <c r="A4" s="153" t="n">
        <v>4184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6" customFormat="true" ht="32.25" hidden="false" customHeight="true" outlineLevel="0" collapsed="false">
      <c r="A5" s="5" t="s">
        <v>7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6" t="s">
        <v>10</v>
      </c>
      <c r="H7" s="155" t="s">
        <v>11</v>
      </c>
      <c r="I7" s="157" t="s">
        <v>414</v>
      </c>
      <c r="J7" s="158" t="s">
        <v>415</v>
      </c>
      <c r="K7" s="158"/>
      <c r="L7" s="159" t="s">
        <v>417</v>
      </c>
    </row>
    <row r="8" s="17" customFormat="true" ht="33" hidden="false" customHeight="true" outlineLevel="0" collapsed="false">
      <c r="A8" s="154"/>
      <c r="B8" s="155"/>
      <c r="C8" s="155"/>
      <c r="D8" s="155"/>
      <c r="E8" s="155"/>
      <c r="F8" s="155"/>
      <c r="G8" s="156"/>
      <c r="H8" s="155"/>
      <c r="I8" s="157"/>
      <c r="J8" s="160" t="s">
        <v>420</v>
      </c>
      <c r="K8" s="161" t="s">
        <v>421</v>
      </c>
      <c r="L8" s="159"/>
      <c r="M8" s="162" t="n">
        <v>76</v>
      </c>
    </row>
    <row r="9" s="19" customFormat="true" ht="60" hidden="false" customHeight="true" outlineLevel="0" collapsed="false">
      <c r="A9" s="54" t="n">
        <v>1</v>
      </c>
      <c r="B9" s="55" t="n">
        <v>4</v>
      </c>
      <c r="C9" s="56" t="s">
        <v>167</v>
      </c>
      <c r="D9" s="57" t="n">
        <v>1993</v>
      </c>
      <c r="E9" s="58" t="s">
        <v>69</v>
      </c>
      <c r="F9" s="56" t="s">
        <v>168</v>
      </c>
      <c r="G9" s="60" t="s">
        <v>169</v>
      </c>
      <c r="H9" s="302" t="s">
        <v>117</v>
      </c>
      <c r="I9" s="571" t="s">
        <v>118</v>
      </c>
      <c r="J9" s="167" t="n">
        <v>0</v>
      </c>
      <c r="K9" s="168" t="n">
        <v>66.32</v>
      </c>
      <c r="L9" s="169" t="n">
        <v>16</v>
      </c>
      <c r="M9" s="30" t="n">
        <f aca="false">(K9-$M$8)/4</f>
        <v>-2.42</v>
      </c>
    </row>
    <row r="10" s="19" customFormat="true" ht="60" hidden="false" customHeight="true" outlineLevel="0" collapsed="false">
      <c r="A10" s="21" t="n">
        <v>2</v>
      </c>
      <c r="B10" s="22" t="n">
        <v>42</v>
      </c>
      <c r="C10" s="23" t="s">
        <v>306</v>
      </c>
      <c r="D10" s="24" t="n">
        <v>1991</v>
      </c>
      <c r="E10" s="25" t="s">
        <v>87</v>
      </c>
      <c r="F10" s="23" t="s">
        <v>684</v>
      </c>
      <c r="G10" s="27" t="s">
        <v>308</v>
      </c>
      <c r="H10" s="308" t="s">
        <v>309</v>
      </c>
      <c r="I10" s="569" t="s">
        <v>310</v>
      </c>
      <c r="J10" s="178" t="n">
        <v>0</v>
      </c>
      <c r="K10" s="179" t="n">
        <v>68.02</v>
      </c>
      <c r="L10" s="199" t="n">
        <v>15</v>
      </c>
      <c r="M10" s="30" t="n">
        <f aca="false">(K10-$M$8)/4</f>
        <v>-1.995</v>
      </c>
    </row>
    <row r="11" s="19" customFormat="true" ht="60" hidden="false" customHeight="true" outlineLevel="0" collapsed="false">
      <c r="A11" s="21" t="n">
        <v>3</v>
      </c>
      <c r="B11" s="22" t="n">
        <v>75</v>
      </c>
      <c r="C11" s="23" t="s">
        <v>287</v>
      </c>
      <c r="D11" s="24" t="n">
        <v>1992</v>
      </c>
      <c r="E11" s="25"/>
      <c r="F11" s="23" t="s">
        <v>345</v>
      </c>
      <c r="G11" s="27" t="s">
        <v>346</v>
      </c>
      <c r="H11" s="308" t="s">
        <v>290</v>
      </c>
      <c r="I11" s="569" t="s">
        <v>291</v>
      </c>
      <c r="J11" s="178" t="n">
        <v>0</v>
      </c>
      <c r="K11" s="179" t="n">
        <v>68.95</v>
      </c>
      <c r="L11" s="199" t="n">
        <v>14</v>
      </c>
      <c r="M11" s="30" t="n">
        <f aca="false">(K11-$M$8)/4</f>
        <v>-1.7625</v>
      </c>
    </row>
    <row r="12" s="19" customFormat="true" ht="60" hidden="false" customHeight="true" outlineLevel="0" collapsed="false">
      <c r="A12" s="21" t="n">
        <v>4</v>
      </c>
      <c r="B12" s="22" t="n">
        <v>83</v>
      </c>
      <c r="C12" s="23" t="s">
        <v>454</v>
      </c>
      <c r="D12" s="24" t="n">
        <v>1967</v>
      </c>
      <c r="E12" s="25" t="s">
        <v>55</v>
      </c>
      <c r="F12" s="23" t="s">
        <v>214</v>
      </c>
      <c r="G12" s="27" t="s">
        <v>215</v>
      </c>
      <c r="H12" s="308" t="s">
        <v>25</v>
      </c>
      <c r="I12" s="569" t="s">
        <v>61</v>
      </c>
      <c r="J12" s="178" t="n">
        <v>0</v>
      </c>
      <c r="K12" s="179" t="n">
        <v>72.64</v>
      </c>
      <c r="L12" s="199" t="n">
        <v>13</v>
      </c>
      <c r="M12" s="30" t="n">
        <f aca="false">(K12-$M$8)/4</f>
        <v>-0.84</v>
      </c>
    </row>
    <row r="13" s="19" customFormat="true" ht="60" hidden="false" customHeight="true" outlineLevel="0" collapsed="false">
      <c r="A13" s="21" t="n">
        <v>5</v>
      </c>
      <c r="B13" s="22" t="n">
        <v>6</v>
      </c>
      <c r="C13" s="23" t="s">
        <v>146</v>
      </c>
      <c r="D13" s="24" t="n">
        <v>1991</v>
      </c>
      <c r="E13" s="25" t="s">
        <v>82</v>
      </c>
      <c r="F13" s="23" t="s">
        <v>147</v>
      </c>
      <c r="G13" s="27" t="s">
        <v>148</v>
      </c>
      <c r="H13" s="308" t="s">
        <v>117</v>
      </c>
      <c r="I13" s="569" t="s">
        <v>118</v>
      </c>
      <c r="J13" s="178" t="n">
        <v>4</v>
      </c>
      <c r="K13" s="179" t="n">
        <v>62.34</v>
      </c>
      <c r="L13" s="199" t="n">
        <v>12</v>
      </c>
      <c r="M13" s="30" t="n">
        <f aca="false">(K13-$M$8)/4</f>
        <v>-3.415</v>
      </c>
    </row>
    <row r="14" s="19" customFormat="true" ht="60" hidden="false" customHeight="true" outlineLevel="0" collapsed="false">
      <c r="A14" s="21" t="n">
        <v>6</v>
      </c>
      <c r="B14" s="22" t="n">
        <v>70</v>
      </c>
      <c r="C14" s="23" t="s">
        <v>195</v>
      </c>
      <c r="D14" s="24" t="n">
        <f aca="false">2014-16</f>
        <v>1998</v>
      </c>
      <c r="E14" s="25" t="s">
        <v>17</v>
      </c>
      <c r="F14" s="23" t="s">
        <v>196</v>
      </c>
      <c r="G14" s="27" t="s">
        <v>197</v>
      </c>
      <c r="H14" s="308" t="s">
        <v>165</v>
      </c>
      <c r="I14" s="569" t="s">
        <v>166</v>
      </c>
      <c r="J14" s="178" t="n">
        <v>4</v>
      </c>
      <c r="K14" s="179" t="n">
        <v>63.18</v>
      </c>
      <c r="L14" s="199" t="n">
        <v>11</v>
      </c>
      <c r="M14" s="30" t="n">
        <f aca="false">(K14-$M$8)/4</f>
        <v>-3.205</v>
      </c>
    </row>
    <row r="15" s="19" customFormat="true" ht="60" hidden="false" customHeight="true" outlineLevel="0" collapsed="false">
      <c r="A15" s="21" t="n">
        <v>7</v>
      </c>
      <c r="B15" s="22" t="n">
        <v>85</v>
      </c>
      <c r="C15" s="23" t="s">
        <v>22</v>
      </c>
      <c r="D15" s="24" t="n">
        <v>2003</v>
      </c>
      <c r="E15" s="25" t="s">
        <v>17</v>
      </c>
      <c r="F15" s="23" t="s">
        <v>206</v>
      </c>
      <c r="G15" s="27" t="s">
        <v>207</v>
      </c>
      <c r="H15" s="308" t="s">
        <v>25</v>
      </c>
      <c r="I15" s="569" t="s">
        <v>454</v>
      </c>
      <c r="J15" s="178" t="n">
        <v>4</v>
      </c>
      <c r="K15" s="179" t="n">
        <v>69.16</v>
      </c>
      <c r="L15" s="199" t="n">
        <v>10</v>
      </c>
      <c r="M15" s="30" t="n">
        <f aca="false">(K15-$M$8)/4</f>
        <v>-1.71</v>
      </c>
    </row>
    <row r="16" s="19" customFormat="true" ht="60" hidden="false" customHeight="true" outlineLevel="0" collapsed="false">
      <c r="A16" s="21" t="n">
        <v>8</v>
      </c>
      <c r="B16" s="22" t="n">
        <v>73</v>
      </c>
      <c r="C16" s="23" t="s">
        <v>198</v>
      </c>
      <c r="D16" s="24" t="n">
        <v>1999</v>
      </c>
      <c r="E16" s="25" t="s">
        <v>683</v>
      </c>
      <c r="F16" s="33" t="s">
        <v>199</v>
      </c>
      <c r="G16" s="27" t="s">
        <v>200</v>
      </c>
      <c r="H16" s="308" t="s">
        <v>36</v>
      </c>
      <c r="I16" s="569" t="s">
        <v>201</v>
      </c>
      <c r="J16" s="178" t="n">
        <v>4</v>
      </c>
      <c r="K16" s="179" t="n">
        <v>72.92</v>
      </c>
      <c r="L16" s="199" t="n">
        <v>9</v>
      </c>
      <c r="M16" s="30" t="n">
        <f aca="false">(K16-$M$8)/4</f>
        <v>-0.77</v>
      </c>
    </row>
    <row r="17" s="19" customFormat="true" ht="60" hidden="false" customHeight="true" outlineLevel="0" collapsed="false">
      <c r="A17" s="21" t="n">
        <v>9</v>
      </c>
      <c r="B17" s="22" t="n">
        <v>130</v>
      </c>
      <c r="C17" s="23" t="s">
        <v>151</v>
      </c>
      <c r="D17" s="24" t="n">
        <v>1998</v>
      </c>
      <c r="E17" s="25" t="s">
        <v>28</v>
      </c>
      <c r="F17" s="23" t="s">
        <v>216</v>
      </c>
      <c r="G17" s="27" t="s">
        <v>217</v>
      </c>
      <c r="H17" s="308" t="s">
        <v>117</v>
      </c>
      <c r="I17" s="569" t="s">
        <v>118</v>
      </c>
      <c r="J17" s="178" t="n">
        <v>5</v>
      </c>
      <c r="K17" s="179" t="n">
        <v>76.81</v>
      </c>
      <c r="L17" s="199" t="n">
        <v>8</v>
      </c>
      <c r="M17" s="30" t="n">
        <f aca="false">(K17-$M$8)/4</f>
        <v>0.202500000000001</v>
      </c>
    </row>
    <row r="18" s="19" customFormat="true" ht="60" hidden="false" customHeight="true" outlineLevel="0" collapsed="false">
      <c r="A18" s="21" t="n">
        <v>10</v>
      </c>
      <c r="B18" s="22" t="n">
        <v>20</v>
      </c>
      <c r="C18" s="23" t="s">
        <v>146</v>
      </c>
      <c r="D18" s="24" t="n">
        <v>1991</v>
      </c>
      <c r="E18" s="25" t="s">
        <v>82</v>
      </c>
      <c r="F18" s="23" t="s">
        <v>212</v>
      </c>
      <c r="G18" s="27" t="s">
        <v>213</v>
      </c>
      <c r="H18" s="308" t="s">
        <v>117</v>
      </c>
      <c r="I18" s="569" t="s">
        <v>118</v>
      </c>
      <c r="J18" s="178" t="n">
        <v>8</v>
      </c>
      <c r="K18" s="179" t="n">
        <v>64.6</v>
      </c>
      <c r="L18" s="199" t="n">
        <v>7</v>
      </c>
      <c r="M18" s="30" t="n">
        <f aca="false">(K18-$M$8)/4</f>
        <v>-2.85</v>
      </c>
    </row>
    <row r="19" s="19" customFormat="true" ht="60" hidden="false" customHeight="true" outlineLevel="0" collapsed="false">
      <c r="A19" s="21" t="n">
        <v>11</v>
      </c>
      <c r="B19" s="22" t="n">
        <v>67</v>
      </c>
      <c r="C19" s="23" t="s">
        <v>77</v>
      </c>
      <c r="D19" s="24" t="n">
        <v>1998</v>
      </c>
      <c r="E19" s="25" t="s">
        <v>42</v>
      </c>
      <c r="F19" s="23" t="s">
        <v>193</v>
      </c>
      <c r="G19" s="27" t="s">
        <v>194</v>
      </c>
      <c r="H19" s="308" t="s">
        <v>25</v>
      </c>
      <c r="I19" s="569" t="s">
        <v>80</v>
      </c>
      <c r="J19" s="178" t="n">
        <v>8</v>
      </c>
      <c r="K19" s="179" t="n">
        <v>68</v>
      </c>
      <c r="L19" s="199" t="n">
        <v>6</v>
      </c>
      <c r="M19" s="30" t="n">
        <f aca="false">(K19-$M$8)/4</f>
        <v>-2</v>
      </c>
    </row>
    <row r="20" s="19" customFormat="true" ht="60" hidden="false" customHeight="true" outlineLevel="0" collapsed="false">
      <c r="A20" s="21" t="n">
        <v>12</v>
      </c>
      <c r="B20" s="22" t="n">
        <v>30</v>
      </c>
      <c r="C20" s="23" t="s">
        <v>173</v>
      </c>
      <c r="D20" s="24" t="n">
        <v>1986</v>
      </c>
      <c r="E20" s="25" t="s">
        <v>69</v>
      </c>
      <c r="F20" s="23" t="s">
        <v>174</v>
      </c>
      <c r="G20" s="27" t="s">
        <v>175</v>
      </c>
      <c r="H20" s="308" t="s">
        <v>176</v>
      </c>
      <c r="I20" s="569" t="s">
        <v>172</v>
      </c>
      <c r="J20" s="178" t="n">
        <v>9</v>
      </c>
      <c r="K20" s="179" t="n">
        <v>78.35</v>
      </c>
      <c r="L20" s="199" t="n">
        <v>5</v>
      </c>
      <c r="M20" s="30" t="n">
        <f aca="false">(K20-$M$8)/4</f>
        <v>0.587499999999999</v>
      </c>
    </row>
    <row r="21" s="19" customFormat="true" ht="60" hidden="false" customHeight="true" outlineLevel="0" collapsed="false">
      <c r="A21" s="21" t="n">
        <v>13</v>
      </c>
      <c r="B21" s="22" t="n">
        <v>16</v>
      </c>
      <c r="C21" s="23" t="s">
        <v>151</v>
      </c>
      <c r="D21" s="24" t="n">
        <v>1998</v>
      </c>
      <c r="E21" s="25" t="s">
        <v>28</v>
      </c>
      <c r="F21" s="23" t="s">
        <v>152</v>
      </c>
      <c r="G21" s="27" t="s">
        <v>153</v>
      </c>
      <c r="H21" s="308" t="s">
        <v>117</v>
      </c>
      <c r="I21" s="569" t="s">
        <v>118</v>
      </c>
      <c r="J21" s="178" t="n">
        <v>12</v>
      </c>
      <c r="K21" s="179" t="n">
        <v>72.34</v>
      </c>
      <c r="L21" s="199" t="n">
        <v>4</v>
      </c>
      <c r="M21" s="30" t="n">
        <f aca="false">(K21-$M$8)/4</f>
        <v>-0.914999999999999</v>
      </c>
    </row>
    <row r="22" s="19" customFormat="true" ht="60" hidden="false" customHeight="true" outlineLevel="0" collapsed="false">
      <c r="A22" s="21" t="n">
        <v>14</v>
      </c>
      <c r="B22" s="22" t="n">
        <v>89</v>
      </c>
      <c r="C22" s="23" t="s">
        <v>38</v>
      </c>
      <c r="D22" s="24" t="n">
        <v>2000</v>
      </c>
      <c r="E22" s="25" t="s">
        <v>17</v>
      </c>
      <c r="F22" s="23" t="s">
        <v>525</v>
      </c>
      <c r="G22" s="27" t="s">
        <v>685</v>
      </c>
      <c r="H22" s="308" t="s">
        <v>25</v>
      </c>
      <c r="I22" s="569" t="s">
        <v>454</v>
      </c>
      <c r="J22" s="178" t="n">
        <v>14</v>
      </c>
      <c r="K22" s="179" t="n">
        <v>97.16</v>
      </c>
      <c r="L22" s="199" t="n">
        <v>3</v>
      </c>
      <c r="M22" s="30" t="n">
        <f aca="false">(K22-$M$8)/4</f>
        <v>5.29</v>
      </c>
    </row>
    <row r="23" s="19" customFormat="true" ht="60" hidden="false" customHeight="true" outlineLevel="0" collapsed="false">
      <c r="A23" s="21" t="n">
        <v>15</v>
      </c>
      <c r="B23" s="22" t="n">
        <v>82</v>
      </c>
      <c r="C23" s="23" t="s">
        <v>454</v>
      </c>
      <c r="D23" s="24" t="n">
        <v>1967</v>
      </c>
      <c r="E23" s="25" t="s">
        <v>55</v>
      </c>
      <c r="F23" s="23" t="s">
        <v>149</v>
      </c>
      <c r="G23" s="27" t="s">
        <v>150</v>
      </c>
      <c r="H23" s="308" t="s">
        <v>25</v>
      </c>
      <c r="I23" s="569" t="s">
        <v>61</v>
      </c>
      <c r="J23" s="178" t="n">
        <v>18</v>
      </c>
      <c r="K23" s="179" t="n">
        <v>98.77</v>
      </c>
      <c r="L23" s="199" t="n">
        <v>2</v>
      </c>
      <c r="M23" s="30" t="n">
        <f aca="false">(K23-$M$8)/4</f>
        <v>5.6925</v>
      </c>
    </row>
    <row r="24" s="19" customFormat="true" ht="60" hidden="false" customHeight="true" outlineLevel="0" collapsed="false">
      <c r="A24" s="62" t="n">
        <v>16</v>
      </c>
      <c r="B24" s="63" t="n">
        <v>47</v>
      </c>
      <c r="C24" s="73" t="s">
        <v>179</v>
      </c>
      <c r="D24" s="65" t="n">
        <v>1965</v>
      </c>
      <c r="E24" s="66" t="s">
        <v>82</v>
      </c>
      <c r="F24" s="73" t="s">
        <v>458</v>
      </c>
      <c r="G24" s="68" t="s">
        <v>181</v>
      </c>
      <c r="H24" s="328" t="s">
        <v>66</v>
      </c>
      <c r="I24" s="572" t="s">
        <v>71</v>
      </c>
      <c r="J24" s="212" t="n">
        <v>30</v>
      </c>
      <c r="K24" s="213" t="n">
        <v>114.87</v>
      </c>
      <c r="L24" s="214" t="n">
        <v>1</v>
      </c>
      <c r="M24" s="30" t="n">
        <f aca="false">(K24-$M$8)/4</f>
        <v>9.7175</v>
      </c>
    </row>
    <row r="25" s="17" customFormat="true" ht="9" hidden="false" customHeight="true" outlineLevel="0" collapsed="false">
      <c r="A25" s="186"/>
      <c r="B25" s="187"/>
      <c r="C25" s="188"/>
      <c r="D25" s="189"/>
      <c r="E25" s="189"/>
      <c r="F25" s="190"/>
      <c r="G25" s="190"/>
      <c r="H25" s="190"/>
      <c r="I25" s="191"/>
      <c r="J25" s="192"/>
      <c r="K25" s="192"/>
      <c r="L25" s="192"/>
      <c r="M25" s="30"/>
    </row>
    <row r="26" s="6" customFormat="true" ht="23.25" hidden="false" customHeight="true" outlineLevel="0" collapsed="false">
      <c r="A26" s="193"/>
      <c r="B26" s="193"/>
      <c r="C26" s="194"/>
      <c r="D26" s="149" t="s">
        <v>426</v>
      </c>
      <c r="E26" s="150"/>
      <c r="F26" s="151"/>
      <c r="G26" s="151"/>
      <c r="H26" s="35"/>
      <c r="I26" s="149" t="s">
        <v>427</v>
      </c>
      <c r="K26" s="193"/>
      <c r="L26" s="193"/>
    </row>
    <row r="27" s="6" customFormat="true" ht="9.75" hidden="false" customHeight="true" outlineLevel="0" collapsed="false">
      <c r="A27" s="193"/>
      <c r="B27" s="193"/>
      <c r="C27" s="194"/>
      <c r="D27" s="151"/>
      <c r="E27" s="151"/>
      <c r="F27" s="151"/>
      <c r="G27" s="151"/>
      <c r="H27" s="35"/>
      <c r="I27" s="152"/>
      <c r="K27" s="193"/>
      <c r="L27" s="193"/>
    </row>
    <row r="28" s="6" customFormat="true" ht="30" hidden="false" customHeight="true" outlineLevel="0" collapsed="false">
      <c r="A28" s="193"/>
      <c r="B28" s="193"/>
      <c r="C28" s="194"/>
      <c r="D28" s="149" t="s">
        <v>428</v>
      </c>
      <c r="E28" s="150"/>
      <c r="F28" s="151"/>
      <c r="G28" s="151"/>
      <c r="H28" s="35"/>
      <c r="I28" s="149" t="s">
        <v>429</v>
      </c>
      <c r="K28" s="193"/>
      <c r="L28" s="193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7" colorId="64" zoomScale="43" zoomScaleNormal="61" zoomScalePageLayoutView="43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4.42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5.84"/>
    <col collapsed="false" customWidth="true" hidden="false" outlineLevel="0" max="7" min="7" style="1" width="44.85"/>
    <col collapsed="false" customWidth="true" hidden="false" outlineLevel="0" max="8" min="8" style="1" width="53.13"/>
    <col collapsed="false" customWidth="true" hidden="false" outlineLevel="0" max="9" min="9" style="1" width="42.7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5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52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52.5" hidden="false" customHeight="true" outlineLevel="0" collapsed="false">
      <c r="A5" s="76" t="s">
        <v>68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17" customFormat="true" ht="27.75" hidden="false" customHeight="true" outlineLevel="0" collapsed="false">
      <c r="A7" s="77" t="s">
        <v>413</v>
      </c>
      <c r="B7" s="78" t="s">
        <v>5</v>
      </c>
      <c r="C7" s="79" t="s">
        <v>6</v>
      </c>
      <c r="D7" s="78" t="s">
        <v>7</v>
      </c>
      <c r="E7" s="78" t="s">
        <v>8</v>
      </c>
      <c r="F7" s="79" t="s">
        <v>9</v>
      </c>
      <c r="G7" s="156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</row>
    <row r="8" s="17" customFormat="true" ht="30.75" hidden="false" customHeight="true" outlineLevel="0" collapsed="false">
      <c r="A8" s="77"/>
      <c r="B8" s="78"/>
      <c r="C8" s="79"/>
      <c r="D8" s="78"/>
      <c r="E8" s="78"/>
      <c r="F8" s="79"/>
      <c r="G8" s="156"/>
      <c r="H8" s="364"/>
      <c r="I8" s="365"/>
      <c r="J8" s="275" t="s">
        <v>479</v>
      </c>
      <c r="K8" s="275"/>
      <c r="L8" s="276" t="s">
        <v>450</v>
      </c>
      <c r="M8" s="276"/>
      <c r="N8" s="273"/>
      <c r="O8" s="273"/>
    </row>
    <row r="9" s="17" customFormat="true" ht="35.25" hidden="false" customHeight="true" outlineLevel="0" collapsed="false">
      <c r="A9" s="77"/>
      <c r="B9" s="78"/>
      <c r="C9" s="79"/>
      <c r="D9" s="78"/>
      <c r="E9" s="78"/>
      <c r="F9" s="79"/>
      <c r="G9" s="156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273"/>
      <c r="P9" s="17" t="n">
        <v>76</v>
      </c>
      <c r="Q9" s="17" t="n">
        <v>47</v>
      </c>
    </row>
    <row r="10" s="19" customFormat="true" ht="73.5" hidden="true" customHeight="true" outlineLevel="0" collapsed="false">
      <c r="A10" s="89"/>
      <c r="B10" s="9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9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  <c r="O10" s="280"/>
    </row>
    <row r="11" s="19" customFormat="true" ht="151.5" hidden="false" customHeight="true" outlineLevel="0" collapsed="false">
      <c r="A11" s="21" t="n">
        <v>1</v>
      </c>
      <c r="B11" s="22" t="n">
        <v>119</v>
      </c>
      <c r="C11" s="123" t="s">
        <v>47</v>
      </c>
      <c r="D11" s="24" t="n">
        <v>2000</v>
      </c>
      <c r="E11" s="25" t="s">
        <v>28</v>
      </c>
      <c r="F11" s="123" t="s">
        <v>279</v>
      </c>
      <c r="G11" s="346" t="s">
        <v>279</v>
      </c>
      <c r="H11" s="125" t="s">
        <v>50</v>
      </c>
      <c r="I11" s="599" t="s">
        <v>51</v>
      </c>
      <c r="J11" s="261" t="n">
        <v>0</v>
      </c>
      <c r="K11" s="350" t="n">
        <v>73.93</v>
      </c>
      <c r="L11" s="464" t="n">
        <v>0</v>
      </c>
      <c r="M11" s="262" t="n">
        <v>35.21</v>
      </c>
      <c r="N11" s="497"/>
      <c r="O11" s="260" t="n">
        <v>6</v>
      </c>
      <c r="P11" s="30" t="n">
        <f aca="false">(K11-$P$9)/4</f>
        <v>-0.517499999999998</v>
      </c>
      <c r="Q11" s="30" t="n">
        <f aca="false">(M11-$Q$9)/1</f>
        <v>-11.79</v>
      </c>
    </row>
    <row r="12" s="19" customFormat="true" ht="151.5" hidden="false" customHeight="true" outlineLevel="0" collapsed="false">
      <c r="A12" s="21" t="n">
        <v>2</v>
      </c>
      <c r="B12" s="22" t="n">
        <v>26</v>
      </c>
      <c r="C12" s="123" t="s">
        <v>27</v>
      </c>
      <c r="D12" s="24" t="n">
        <v>2001</v>
      </c>
      <c r="E12" s="25" t="s">
        <v>28</v>
      </c>
      <c r="F12" s="123" t="s">
        <v>209</v>
      </c>
      <c r="G12" s="346" t="s">
        <v>210</v>
      </c>
      <c r="H12" s="125" t="s">
        <v>31</v>
      </c>
      <c r="I12" s="599" t="s">
        <v>515</v>
      </c>
      <c r="J12" s="257" t="n">
        <v>0</v>
      </c>
      <c r="K12" s="348" t="n">
        <v>72.13</v>
      </c>
      <c r="L12" s="465" t="n">
        <v>0</v>
      </c>
      <c r="M12" s="258" t="n">
        <v>38.41</v>
      </c>
      <c r="N12" s="501"/>
      <c r="O12" s="259" t="n">
        <v>5</v>
      </c>
      <c r="P12" s="30" t="n">
        <f aca="false">(K12-$P$9)/4</f>
        <v>-0.967500000000001</v>
      </c>
      <c r="Q12" s="30" t="n">
        <f aca="false">(M12-$Q$9)/1</f>
        <v>-8.59</v>
      </c>
      <c r="R12" s="19" t="n">
        <v>2</v>
      </c>
    </row>
    <row r="13" s="19" customFormat="true" ht="151.5" hidden="false" customHeight="true" outlineLevel="0" collapsed="false">
      <c r="A13" s="110" t="n">
        <v>3</v>
      </c>
      <c r="B13" s="111" t="n">
        <v>120</v>
      </c>
      <c r="C13" s="112" t="s">
        <v>47</v>
      </c>
      <c r="D13" s="113" t="n">
        <v>2000</v>
      </c>
      <c r="E13" s="114" t="s">
        <v>28</v>
      </c>
      <c r="F13" s="112" t="s">
        <v>48</v>
      </c>
      <c r="G13" s="373" t="s">
        <v>49</v>
      </c>
      <c r="H13" s="116" t="s">
        <v>50</v>
      </c>
      <c r="I13" s="602" t="s">
        <v>51</v>
      </c>
      <c r="J13" s="257" t="n">
        <v>0</v>
      </c>
      <c r="K13" s="348" t="n">
        <v>69.02</v>
      </c>
      <c r="L13" s="465" t="n">
        <v>0</v>
      </c>
      <c r="M13" s="258" t="n">
        <v>42.63</v>
      </c>
      <c r="N13" s="501"/>
      <c r="O13" s="259" t="n">
        <v>4</v>
      </c>
      <c r="P13" s="30" t="n">
        <f aca="false">(K13-$P$9)/4</f>
        <v>-1.745</v>
      </c>
      <c r="Q13" s="30" t="n">
        <f aca="false">(M13-$Q$9)/1</f>
        <v>-4.37</v>
      </c>
      <c r="R13" s="19" t="n">
        <v>1</v>
      </c>
    </row>
    <row r="14" s="19" customFormat="true" ht="151.5" hidden="false" customHeight="true" outlineLevel="0" collapsed="false">
      <c r="A14" s="21" t="n">
        <v>4</v>
      </c>
      <c r="B14" s="22" t="n">
        <v>106</v>
      </c>
      <c r="C14" s="123" t="s">
        <v>273</v>
      </c>
      <c r="D14" s="24" t="n">
        <v>2001</v>
      </c>
      <c r="E14" s="25" t="s">
        <v>42</v>
      </c>
      <c r="F14" s="123" t="s">
        <v>274</v>
      </c>
      <c r="G14" s="346" t="s">
        <v>275</v>
      </c>
      <c r="H14" s="125" t="s">
        <v>109</v>
      </c>
      <c r="I14" s="599" t="s">
        <v>110</v>
      </c>
      <c r="J14" s="257" t="n">
        <v>1</v>
      </c>
      <c r="K14" s="348" t="n">
        <v>78.13</v>
      </c>
      <c r="L14" s="465"/>
      <c r="M14" s="258"/>
      <c r="N14" s="501"/>
      <c r="O14" s="259" t="n">
        <v>3</v>
      </c>
      <c r="P14" s="30" t="n">
        <f aca="false">(K14-$P$9)/4</f>
        <v>0.532499999999999</v>
      </c>
      <c r="Q14" s="30" t="n">
        <f aca="false">(M14-$Q$9)/1</f>
        <v>-47</v>
      </c>
    </row>
    <row r="15" s="19" customFormat="true" ht="151.5" hidden="false" customHeight="true" outlineLevel="0" collapsed="false">
      <c r="A15" s="21" t="n">
        <v>5</v>
      </c>
      <c r="B15" s="22" t="n">
        <v>90</v>
      </c>
      <c r="C15" s="123" t="s">
        <v>38</v>
      </c>
      <c r="D15" s="24" t="n">
        <v>2000</v>
      </c>
      <c r="E15" s="25" t="s">
        <v>17</v>
      </c>
      <c r="F15" s="123" t="s">
        <v>203</v>
      </c>
      <c r="G15" s="346" t="s">
        <v>204</v>
      </c>
      <c r="H15" s="125" t="s">
        <v>25</v>
      </c>
      <c r="I15" s="599" t="s">
        <v>454</v>
      </c>
      <c r="J15" s="261" t="n">
        <v>4</v>
      </c>
      <c r="K15" s="350" t="n">
        <v>68.04</v>
      </c>
      <c r="L15" s="464"/>
      <c r="M15" s="262"/>
      <c r="N15" s="497"/>
      <c r="O15" s="260" t="n">
        <v>2</v>
      </c>
      <c r="P15" s="30" t="n">
        <f aca="false">(K15-$P$9)/4</f>
        <v>-1.99</v>
      </c>
      <c r="Q15" s="30" t="n">
        <f aca="false">(M15-$Q$9)/1</f>
        <v>-47</v>
      </c>
    </row>
    <row r="16" s="19" customFormat="true" ht="151.5" hidden="false" customHeight="true" outlineLevel="0" collapsed="false">
      <c r="A16" s="21" t="n">
        <v>6</v>
      </c>
      <c r="B16" s="22" t="n">
        <v>87</v>
      </c>
      <c r="C16" s="123" t="s">
        <v>22</v>
      </c>
      <c r="D16" s="24" t="n">
        <v>2003</v>
      </c>
      <c r="E16" s="25" t="s">
        <v>17</v>
      </c>
      <c r="F16" s="123" t="s">
        <v>276</v>
      </c>
      <c r="G16" s="346" t="s">
        <v>277</v>
      </c>
      <c r="H16" s="125" t="s">
        <v>25</v>
      </c>
      <c r="I16" s="599" t="s">
        <v>454</v>
      </c>
      <c r="J16" s="261" t="n">
        <v>4</v>
      </c>
      <c r="K16" s="350" t="n">
        <v>73.71</v>
      </c>
      <c r="L16" s="464"/>
      <c r="M16" s="262"/>
      <c r="N16" s="497"/>
      <c r="O16" s="260" t="n">
        <v>1</v>
      </c>
      <c r="P16" s="30" t="n">
        <f aca="false">(K16-$P$9)/4</f>
        <v>-0.572500000000002</v>
      </c>
      <c r="Q16" s="30" t="n">
        <f aca="false">(M16-$Q$9)/1</f>
        <v>-47</v>
      </c>
    </row>
    <row r="17" s="19" customFormat="true" ht="151.5" hidden="false" customHeight="true" outlineLevel="0" collapsed="false">
      <c r="A17" s="128" t="s">
        <v>487</v>
      </c>
      <c r="B17" s="129" t="n">
        <v>40</v>
      </c>
      <c r="C17" s="130" t="s">
        <v>239</v>
      </c>
      <c r="D17" s="131" t="n">
        <v>1988</v>
      </c>
      <c r="E17" s="132" t="s">
        <v>82</v>
      </c>
      <c r="F17" s="130" t="s">
        <v>178</v>
      </c>
      <c r="G17" s="351" t="s">
        <v>453</v>
      </c>
      <c r="H17" s="134" t="s">
        <v>25</v>
      </c>
      <c r="I17" s="606" t="s">
        <v>172</v>
      </c>
      <c r="J17" s="267" t="n">
        <v>9</v>
      </c>
      <c r="K17" s="466" t="n">
        <v>78.96</v>
      </c>
      <c r="L17" s="467"/>
      <c r="M17" s="268"/>
      <c r="N17" s="607"/>
      <c r="O17" s="269"/>
      <c r="P17" s="30" t="n">
        <f aca="false">(K17-$P$9)/4</f>
        <v>0.739999999999998</v>
      </c>
      <c r="Q17" s="30" t="n">
        <f aca="false">(M17-$Q$9)/1</f>
        <v>-47</v>
      </c>
    </row>
    <row r="18" s="19" customFormat="true" ht="31.5" hidden="false" customHeight="true" outlineLevel="0" collapsed="false">
      <c r="A18" s="468"/>
      <c r="B18" s="384"/>
      <c r="C18" s="469"/>
      <c r="D18" s="468"/>
      <c r="E18" s="470"/>
      <c r="F18" s="420"/>
      <c r="G18" s="471"/>
      <c r="H18" s="472"/>
      <c r="I18" s="473"/>
      <c r="J18" s="474"/>
      <c r="K18" s="475"/>
      <c r="L18" s="475"/>
      <c r="M18" s="475"/>
      <c r="N18" s="475"/>
      <c r="O18" s="475"/>
      <c r="P18" s="30"/>
      <c r="Q18" s="30"/>
    </row>
    <row r="19" s="6" customFormat="true" ht="30.75" hidden="false" customHeight="true" outlineLevel="0" collapsed="false">
      <c r="A19" s="148"/>
      <c r="B19" s="148"/>
      <c r="C19" s="148"/>
      <c r="D19" s="149" t="s">
        <v>426</v>
      </c>
      <c r="E19" s="150"/>
      <c r="F19" s="151"/>
      <c r="G19" s="151"/>
      <c r="H19" s="35"/>
      <c r="I19" s="149" t="s">
        <v>427</v>
      </c>
      <c r="K19" s="148"/>
      <c r="L19" s="148"/>
      <c r="M19" s="148"/>
      <c r="N19" s="148"/>
      <c r="O19" s="148"/>
    </row>
    <row r="20" s="6" customFormat="true" ht="14.25" hidden="false" customHeight="true" outlineLevel="0" collapsed="false">
      <c r="A20" s="148"/>
      <c r="B20" s="148"/>
      <c r="C20" s="148"/>
      <c r="D20" s="151"/>
      <c r="E20" s="151"/>
      <c r="F20" s="151"/>
      <c r="G20" s="151"/>
      <c r="H20" s="35"/>
      <c r="I20" s="152"/>
      <c r="K20" s="148"/>
      <c r="L20" s="148"/>
      <c r="M20" s="148"/>
      <c r="N20" s="148"/>
      <c r="O20" s="148"/>
    </row>
    <row r="21" s="6" customFormat="true" ht="30.75" hidden="false" customHeight="true" outlineLevel="0" collapsed="false">
      <c r="A21" s="148"/>
      <c r="B21" s="148"/>
      <c r="C21" s="148"/>
      <c r="D21" s="149" t="s">
        <v>428</v>
      </c>
      <c r="E21" s="150"/>
      <c r="F21" s="151"/>
      <c r="G21" s="151"/>
      <c r="H21" s="35"/>
      <c r="I21" s="149" t="s">
        <v>429</v>
      </c>
      <c r="K21" s="148"/>
      <c r="L21" s="148"/>
      <c r="M21" s="148"/>
      <c r="N21" s="148"/>
      <c r="O21" s="148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20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2" colorId="64" zoomScale="41" zoomScaleNormal="61" zoomScalePageLayoutView="41" workbookViewId="0">
      <selection pane="topLeft" activeCell="F14" activeCellId="0" sqref="F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45" width="13.56"/>
    <col collapsed="false" customWidth="true" hidden="false" outlineLevel="0" max="3" min="3" style="3" width="66.14"/>
    <col collapsed="false" customWidth="true" hidden="false" outlineLevel="0" max="4" min="4" style="507" width="18.41"/>
    <col collapsed="false" customWidth="true" hidden="false" outlineLevel="0" max="5" min="5" style="507" width="15.99"/>
    <col collapsed="false" customWidth="true" hidden="false" outlineLevel="0" max="6" min="6" style="1" width="45.84"/>
    <col collapsed="false" customWidth="true" hidden="false" outlineLevel="0" max="7" min="7" style="608" width="51.14"/>
    <col collapsed="false" customWidth="true" hidden="false" outlineLevel="0" max="8" min="8" style="1" width="57.14"/>
    <col collapsed="false" customWidth="true" hidden="false" outlineLevel="0" max="9" min="9" style="1" width="41.99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7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43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38.25" hidden="false" customHeight="true" outlineLevel="0" collapsed="false">
      <c r="A5" s="76" t="s">
        <v>68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17" customFormat="true" ht="27.75" hidden="false" customHeight="true" outlineLevel="0" collapsed="false">
      <c r="A7" s="593" t="s">
        <v>413</v>
      </c>
      <c r="B7" s="79" t="s">
        <v>5</v>
      </c>
      <c r="C7" s="79" t="s">
        <v>6</v>
      </c>
      <c r="D7" s="609" t="s">
        <v>7</v>
      </c>
      <c r="E7" s="609" t="s">
        <v>8</v>
      </c>
      <c r="F7" s="79" t="s">
        <v>9</v>
      </c>
      <c r="G7" s="479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</row>
    <row r="8" s="17" customFormat="true" ht="30.75" hidden="false" customHeight="true" outlineLevel="0" collapsed="false">
      <c r="A8" s="593"/>
      <c r="B8" s="79"/>
      <c r="C8" s="79"/>
      <c r="D8" s="609"/>
      <c r="E8" s="609"/>
      <c r="F8" s="79"/>
      <c r="G8" s="479"/>
      <c r="H8" s="364"/>
      <c r="I8" s="365"/>
      <c r="J8" s="275" t="s">
        <v>479</v>
      </c>
      <c r="K8" s="275"/>
      <c r="L8" s="276" t="s">
        <v>450</v>
      </c>
      <c r="M8" s="276"/>
      <c r="N8" s="273"/>
      <c r="O8" s="273"/>
    </row>
    <row r="9" s="17" customFormat="true" ht="35.25" hidden="false" customHeight="true" outlineLevel="0" collapsed="false">
      <c r="A9" s="593"/>
      <c r="B9" s="79"/>
      <c r="C9" s="79"/>
      <c r="D9" s="609"/>
      <c r="E9" s="609"/>
      <c r="F9" s="79"/>
      <c r="G9" s="479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273"/>
      <c r="P9" s="17" t="n">
        <v>76</v>
      </c>
      <c r="Q9" s="17" t="n">
        <v>47</v>
      </c>
    </row>
    <row r="10" s="19" customFormat="true" ht="73.5" hidden="true" customHeight="true" outlineLevel="0" collapsed="false">
      <c r="A10" s="595"/>
      <c r="B10" s="61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61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  <c r="O10" s="280"/>
    </row>
    <row r="11" s="19" customFormat="true" ht="75.75" hidden="false" customHeight="true" outlineLevel="0" collapsed="false">
      <c r="A11" s="21" t="n">
        <v>1</v>
      </c>
      <c r="B11" s="22" t="n">
        <v>19</v>
      </c>
      <c r="C11" s="376" t="s">
        <v>248</v>
      </c>
      <c r="D11" s="24" t="n">
        <v>1991</v>
      </c>
      <c r="E11" s="25" t="s">
        <v>82</v>
      </c>
      <c r="F11" s="376" t="s">
        <v>249</v>
      </c>
      <c r="G11" s="171" t="s">
        <v>250</v>
      </c>
      <c r="H11" s="197" t="s">
        <v>117</v>
      </c>
      <c r="I11" s="582" t="s">
        <v>118</v>
      </c>
      <c r="J11" s="498" t="n">
        <v>0</v>
      </c>
      <c r="K11" s="285" t="n">
        <v>68.68</v>
      </c>
      <c r="L11" s="499" t="n">
        <v>0</v>
      </c>
      <c r="M11" s="500" t="n">
        <v>38.36</v>
      </c>
      <c r="N11" s="201"/>
      <c r="O11" s="375" t="n">
        <v>11</v>
      </c>
      <c r="P11" s="30" t="n">
        <f aca="false">(K11-$P$9)/4</f>
        <v>-1.83</v>
      </c>
      <c r="Q11" s="30" t="n">
        <f aca="false">(M11-$Q$9)/1</f>
        <v>-8.64</v>
      </c>
      <c r="R11" s="19" t="n">
        <v>2</v>
      </c>
    </row>
    <row r="12" s="19" customFormat="true" ht="75.75" hidden="false" customHeight="true" outlineLevel="0" collapsed="false">
      <c r="A12" s="21" t="n">
        <v>2</v>
      </c>
      <c r="B12" s="22" t="n">
        <v>39</v>
      </c>
      <c r="C12" s="376" t="s">
        <v>239</v>
      </c>
      <c r="D12" s="24" t="n">
        <v>1988</v>
      </c>
      <c r="E12" s="25" t="s">
        <v>82</v>
      </c>
      <c r="F12" s="376" t="s">
        <v>240</v>
      </c>
      <c r="G12" s="171" t="s">
        <v>241</v>
      </c>
      <c r="H12" s="197" t="s">
        <v>25</v>
      </c>
      <c r="I12" s="582" t="s">
        <v>172</v>
      </c>
      <c r="J12" s="498" t="n">
        <v>0</v>
      </c>
      <c r="K12" s="285" t="n">
        <v>75.36</v>
      </c>
      <c r="L12" s="499" t="n">
        <v>0</v>
      </c>
      <c r="M12" s="500" t="n">
        <v>42.47</v>
      </c>
      <c r="N12" s="201"/>
      <c r="O12" s="375" t="n">
        <v>10</v>
      </c>
      <c r="P12" s="30" t="n">
        <f aca="false">(K12-$P$9)/4</f>
        <v>-0.16</v>
      </c>
      <c r="Q12" s="30" t="n">
        <f aca="false">(M12-$Q$9)/1</f>
        <v>-4.53</v>
      </c>
      <c r="R12" s="19" t="n">
        <v>1</v>
      </c>
    </row>
    <row r="13" s="19" customFormat="true" ht="75.75" hidden="false" customHeight="true" outlineLevel="0" collapsed="false">
      <c r="A13" s="21" t="n">
        <v>3</v>
      </c>
      <c r="B13" s="22" t="n">
        <v>62</v>
      </c>
      <c r="C13" s="376" t="s">
        <v>225</v>
      </c>
      <c r="D13" s="24" t="n">
        <v>1981</v>
      </c>
      <c r="E13" s="25" t="s">
        <v>82</v>
      </c>
      <c r="F13" s="376" t="s">
        <v>251</v>
      </c>
      <c r="G13" s="171" t="s">
        <v>252</v>
      </c>
      <c r="H13" s="197" t="s">
        <v>25</v>
      </c>
      <c r="I13" s="582" t="s">
        <v>80</v>
      </c>
      <c r="J13" s="493" t="n">
        <v>0</v>
      </c>
      <c r="K13" s="494" t="n">
        <v>74.73</v>
      </c>
      <c r="L13" s="495" t="n">
        <v>0</v>
      </c>
      <c r="M13" s="496" t="n">
        <v>43.74</v>
      </c>
      <c r="N13" s="206"/>
      <c r="O13" s="457" t="n">
        <v>9</v>
      </c>
      <c r="P13" s="30" t="n">
        <f aca="false">(K13-$P$9)/4</f>
        <v>-0.317499999999999</v>
      </c>
      <c r="Q13" s="30" t="n">
        <f aca="false">(M13-$Q$9)/1</f>
        <v>-3.26</v>
      </c>
    </row>
    <row r="14" s="19" customFormat="true" ht="75.75" hidden="false" customHeight="true" outlineLevel="0" collapsed="false">
      <c r="A14" s="110" t="n">
        <v>4</v>
      </c>
      <c r="B14" s="111" t="n">
        <v>24</v>
      </c>
      <c r="C14" s="371" t="s">
        <v>236</v>
      </c>
      <c r="D14" s="113" t="n">
        <v>1988</v>
      </c>
      <c r="E14" s="114" t="s">
        <v>82</v>
      </c>
      <c r="F14" s="371" t="s">
        <v>237</v>
      </c>
      <c r="G14" s="202" t="s">
        <v>238</v>
      </c>
      <c r="H14" s="203" t="s">
        <v>31</v>
      </c>
      <c r="I14" s="580" t="s">
        <v>515</v>
      </c>
      <c r="J14" s="498" t="n">
        <v>1</v>
      </c>
      <c r="K14" s="285" t="n">
        <v>77.72</v>
      </c>
      <c r="L14" s="499"/>
      <c r="M14" s="500"/>
      <c r="N14" s="201"/>
      <c r="O14" s="375" t="n">
        <v>8</v>
      </c>
      <c r="P14" s="30" t="n">
        <f aca="false">(K14-$P$9)/4</f>
        <v>0.43</v>
      </c>
      <c r="Q14" s="30" t="n">
        <f aca="false">(M14-$Q$9)/1</f>
        <v>-47</v>
      </c>
    </row>
    <row r="15" s="19" customFormat="true" ht="75.75" hidden="false" customHeight="true" outlineLevel="0" collapsed="false">
      <c r="A15" s="21" t="n">
        <v>5</v>
      </c>
      <c r="B15" s="22" t="n">
        <v>61</v>
      </c>
      <c r="C15" s="376" t="s">
        <v>225</v>
      </c>
      <c r="D15" s="24" t="n">
        <v>1981</v>
      </c>
      <c r="E15" s="25" t="s">
        <v>82</v>
      </c>
      <c r="F15" s="376" t="s">
        <v>226</v>
      </c>
      <c r="G15" s="171" t="s">
        <v>227</v>
      </c>
      <c r="H15" s="197" t="s">
        <v>25</v>
      </c>
      <c r="I15" s="582" t="s">
        <v>80</v>
      </c>
      <c r="J15" s="498" t="n">
        <v>1</v>
      </c>
      <c r="K15" s="285" t="n">
        <v>79.69</v>
      </c>
      <c r="L15" s="499"/>
      <c r="M15" s="500"/>
      <c r="N15" s="201"/>
      <c r="O15" s="375" t="n">
        <v>7</v>
      </c>
      <c r="P15" s="30" t="n">
        <f aca="false">(K15-$P$9)/4</f>
        <v>0.922499999999999</v>
      </c>
      <c r="Q15" s="30" t="n">
        <f aca="false">(M15-$Q$9)/1</f>
        <v>-47</v>
      </c>
    </row>
    <row r="16" s="19" customFormat="true" ht="75.75" hidden="false" customHeight="true" outlineLevel="0" collapsed="false">
      <c r="A16" s="21" t="n">
        <v>6</v>
      </c>
      <c r="B16" s="22" t="n">
        <v>115</v>
      </c>
      <c r="C16" s="376" t="s">
        <v>54</v>
      </c>
      <c r="D16" s="24" t="n">
        <v>1958</v>
      </c>
      <c r="E16" s="25" t="s">
        <v>55</v>
      </c>
      <c r="F16" s="376" t="s">
        <v>247</v>
      </c>
      <c r="G16" s="171" t="s">
        <v>466</v>
      </c>
      <c r="H16" s="197" t="s">
        <v>57</v>
      </c>
      <c r="I16" s="582" t="s">
        <v>58</v>
      </c>
      <c r="J16" s="498" t="n">
        <v>4</v>
      </c>
      <c r="K16" s="285" t="n">
        <v>66.24</v>
      </c>
      <c r="L16" s="499"/>
      <c r="M16" s="500"/>
      <c r="N16" s="201"/>
      <c r="O16" s="375" t="n">
        <v>6</v>
      </c>
      <c r="P16" s="30" t="n">
        <f aca="false">(K16-$P$9)/4</f>
        <v>-2.44</v>
      </c>
      <c r="Q16" s="30" t="n">
        <f aca="false">(M16-$Q$9)/1</f>
        <v>-47</v>
      </c>
    </row>
    <row r="17" s="19" customFormat="true" ht="75.75" hidden="false" customHeight="true" outlineLevel="0" collapsed="false">
      <c r="A17" s="21" t="n">
        <v>7</v>
      </c>
      <c r="B17" s="22" t="n">
        <v>132</v>
      </c>
      <c r="C17" s="376" t="s">
        <v>556</v>
      </c>
      <c r="D17" s="24" t="n">
        <v>1958</v>
      </c>
      <c r="E17" s="25" t="s">
        <v>55</v>
      </c>
      <c r="F17" s="376" t="s">
        <v>557</v>
      </c>
      <c r="G17" s="171"/>
      <c r="H17" s="197" t="s">
        <v>558</v>
      </c>
      <c r="I17" s="582" t="s">
        <v>71</v>
      </c>
      <c r="J17" s="498" t="n">
        <v>4</v>
      </c>
      <c r="K17" s="285" t="n">
        <v>70.98</v>
      </c>
      <c r="L17" s="499"/>
      <c r="M17" s="500"/>
      <c r="N17" s="201"/>
      <c r="O17" s="375" t="n">
        <v>5</v>
      </c>
      <c r="P17" s="30" t="n">
        <f aca="false">(K17-$P$9)/4</f>
        <v>-1.255</v>
      </c>
      <c r="Q17" s="30" t="n">
        <f aca="false">(M17-$Q$9)/1</f>
        <v>-47</v>
      </c>
    </row>
    <row r="18" s="19" customFormat="true" ht="75.75" hidden="false" customHeight="true" outlineLevel="0" collapsed="false">
      <c r="A18" s="21" t="n">
        <v>8</v>
      </c>
      <c r="B18" s="22" t="n">
        <v>94</v>
      </c>
      <c r="C18" s="376" t="s">
        <v>318</v>
      </c>
      <c r="D18" s="24" t="n">
        <v>1971</v>
      </c>
      <c r="E18" s="25" t="s">
        <v>87</v>
      </c>
      <c r="F18" s="376" t="s">
        <v>697</v>
      </c>
      <c r="G18" s="171"/>
      <c r="H18" s="197" t="s">
        <v>50</v>
      </c>
      <c r="I18" s="582" t="s">
        <v>406</v>
      </c>
      <c r="J18" s="498" t="n">
        <v>8</v>
      </c>
      <c r="K18" s="285" t="n">
        <v>75.74</v>
      </c>
      <c r="L18" s="499"/>
      <c r="M18" s="500"/>
      <c r="N18" s="201"/>
      <c r="O18" s="375" t="n">
        <v>4</v>
      </c>
      <c r="P18" s="30" t="n">
        <f aca="false">(K18-$P$9)/4</f>
        <v>-0.0650000000000013</v>
      </c>
      <c r="Q18" s="30" t="n">
        <f aca="false">(M18-$Q$9)/1</f>
        <v>-47</v>
      </c>
    </row>
    <row r="19" s="19" customFormat="true" ht="75.75" hidden="false" customHeight="true" outlineLevel="0" collapsed="false">
      <c r="A19" s="21" t="n">
        <v>9</v>
      </c>
      <c r="B19" s="22" t="n">
        <v>58</v>
      </c>
      <c r="C19" s="376" t="s">
        <v>242</v>
      </c>
      <c r="D19" s="24" t="n">
        <v>1990</v>
      </c>
      <c r="E19" s="25" t="s">
        <v>28</v>
      </c>
      <c r="F19" s="376" t="s">
        <v>243</v>
      </c>
      <c r="G19" s="171" t="s">
        <v>244</v>
      </c>
      <c r="H19" s="197" t="s">
        <v>245</v>
      </c>
      <c r="I19" s="582" t="s">
        <v>246</v>
      </c>
      <c r="J19" s="498" t="n">
        <v>12</v>
      </c>
      <c r="K19" s="285" t="n">
        <v>70.74</v>
      </c>
      <c r="L19" s="499"/>
      <c r="M19" s="500"/>
      <c r="N19" s="201"/>
      <c r="O19" s="375" t="n">
        <v>3</v>
      </c>
      <c r="P19" s="30" t="n">
        <f aca="false">(K19-$P$9)/4</f>
        <v>-1.315</v>
      </c>
      <c r="Q19" s="30" t="n">
        <f aca="false">(M19-$Q$9)/1</f>
        <v>-47</v>
      </c>
    </row>
    <row r="20" s="19" customFormat="true" ht="75.75" hidden="false" customHeight="true" outlineLevel="0" collapsed="false">
      <c r="A20" s="21" t="n">
        <v>10</v>
      </c>
      <c r="B20" s="111" t="n">
        <v>1</v>
      </c>
      <c r="C20" s="371" t="s">
        <v>146</v>
      </c>
      <c r="D20" s="113" t="n">
        <v>1991</v>
      </c>
      <c r="E20" s="114" t="s">
        <v>82</v>
      </c>
      <c r="F20" s="371" t="s">
        <v>223</v>
      </c>
      <c r="G20" s="202" t="s">
        <v>224</v>
      </c>
      <c r="H20" s="203" t="s">
        <v>117</v>
      </c>
      <c r="I20" s="580" t="s">
        <v>118</v>
      </c>
      <c r="J20" s="498" t="n">
        <v>13</v>
      </c>
      <c r="K20" s="285" t="n">
        <v>76.29</v>
      </c>
      <c r="L20" s="499"/>
      <c r="M20" s="500"/>
      <c r="N20" s="201"/>
      <c r="O20" s="375" t="n">
        <v>2</v>
      </c>
      <c r="P20" s="30" t="n">
        <f aca="false">(K20-$P$9)/4</f>
        <v>0.0725000000000016</v>
      </c>
      <c r="Q20" s="30" t="n">
        <f aca="false">(M20-$Q$9)/1</f>
        <v>-47</v>
      </c>
    </row>
    <row r="21" s="19" customFormat="true" ht="75.75" hidden="false" customHeight="true" outlineLevel="0" collapsed="false">
      <c r="A21" s="21" t="n">
        <v>11</v>
      </c>
      <c r="B21" s="22" t="n">
        <v>126</v>
      </c>
      <c r="C21" s="376" t="s">
        <v>696</v>
      </c>
      <c r="D21" s="24"/>
      <c r="E21" s="25"/>
      <c r="F21" s="376" t="s">
        <v>553</v>
      </c>
      <c r="G21" s="171" t="s">
        <v>554</v>
      </c>
      <c r="H21" s="197" t="s">
        <v>555</v>
      </c>
      <c r="I21" s="582" t="s">
        <v>71</v>
      </c>
      <c r="J21" s="498" t="n">
        <v>21</v>
      </c>
      <c r="K21" s="285" t="n">
        <v>76.23</v>
      </c>
      <c r="L21" s="499"/>
      <c r="M21" s="500"/>
      <c r="N21" s="201"/>
      <c r="O21" s="375" t="n">
        <v>1</v>
      </c>
      <c r="P21" s="30" t="n">
        <f aca="false">(K21-$P$9)/4</f>
        <v>0.057500000000001</v>
      </c>
      <c r="Q21" s="30" t="n">
        <f aca="false">(M21-$Q$9)/1</f>
        <v>-47</v>
      </c>
    </row>
    <row r="22" s="19" customFormat="true" ht="75.75" hidden="false" customHeight="true" outlineLevel="0" collapsed="false">
      <c r="A22" s="21" t="s">
        <v>487</v>
      </c>
      <c r="B22" s="22" t="n">
        <v>124</v>
      </c>
      <c r="C22" s="376" t="s">
        <v>467</v>
      </c>
      <c r="D22" s="24" t="n">
        <v>1986</v>
      </c>
      <c r="E22" s="25" t="s">
        <v>69</v>
      </c>
      <c r="F22" s="376" t="s">
        <v>70</v>
      </c>
      <c r="G22" s="171" t="s">
        <v>468</v>
      </c>
      <c r="H22" s="197" t="s">
        <v>50</v>
      </c>
      <c r="I22" s="582" t="s">
        <v>71</v>
      </c>
      <c r="J22" s="493" t="n">
        <v>0</v>
      </c>
      <c r="K22" s="494" t="n">
        <v>70.26</v>
      </c>
      <c r="L22" s="495"/>
      <c r="M22" s="496"/>
      <c r="N22" s="206"/>
      <c r="O22" s="457"/>
      <c r="P22" s="30" t="n">
        <f aca="false">(K22-$P$9)/4</f>
        <v>-1.435</v>
      </c>
      <c r="Q22" s="30" t="n">
        <f aca="false">(M22-$Q$9)/1</f>
        <v>-47</v>
      </c>
    </row>
    <row r="23" s="19" customFormat="true" ht="75.75" hidden="false" customHeight="true" outlineLevel="0" collapsed="false">
      <c r="A23" s="21" t="s">
        <v>487</v>
      </c>
      <c r="B23" s="22" t="n">
        <v>71</v>
      </c>
      <c r="C23" s="376" t="s">
        <v>495</v>
      </c>
      <c r="D23" s="24" t="n">
        <v>1997</v>
      </c>
      <c r="E23" s="25" t="s">
        <v>28</v>
      </c>
      <c r="F23" s="376" t="s">
        <v>163</v>
      </c>
      <c r="G23" s="171" t="s">
        <v>164</v>
      </c>
      <c r="H23" s="197" t="s">
        <v>165</v>
      </c>
      <c r="I23" s="582" t="s">
        <v>166</v>
      </c>
      <c r="J23" s="498" t="n">
        <v>0</v>
      </c>
      <c r="K23" s="285" t="n">
        <v>72.35</v>
      </c>
      <c r="L23" s="499"/>
      <c r="M23" s="500"/>
      <c r="N23" s="201"/>
      <c r="O23" s="375"/>
      <c r="P23" s="30" t="n">
        <f aca="false">(K23-$P$9)/4</f>
        <v>-0.912500000000001</v>
      </c>
      <c r="Q23" s="30" t="n">
        <f aca="false">(M23-$Q$9)/1</f>
        <v>-47</v>
      </c>
    </row>
    <row r="24" s="19" customFormat="true" ht="75.75" hidden="false" customHeight="true" outlineLevel="0" collapsed="false">
      <c r="A24" s="21" t="s">
        <v>487</v>
      </c>
      <c r="B24" s="22" t="n">
        <v>48</v>
      </c>
      <c r="C24" s="376" t="s">
        <v>182</v>
      </c>
      <c r="D24" s="24" t="n">
        <v>1990</v>
      </c>
      <c r="E24" s="25" t="s">
        <v>82</v>
      </c>
      <c r="F24" s="376" t="s">
        <v>183</v>
      </c>
      <c r="G24" s="171" t="s">
        <v>560</v>
      </c>
      <c r="H24" s="197" t="s">
        <v>184</v>
      </c>
      <c r="I24" s="582" t="s">
        <v>185</v>
      </c>
      <c r="J24" s="498" t="n">
        <v>1</v>
      </c>
      <c r="K24" s="285" t="n">
        <v>78.41</v>
      </c>
      <c r="L24" s="499"/>
      <c r="M24" s="500"/>
      <c r="N24" s="201"/>
      <c r="O24" s="375"/>
      <c r="P24" s="30" t="n">
        <f aca="false">(K24-$P$9)/4</f>
        <v>0.602499999999999</v>
      </c>
      <c r="Q24" s="30" t="n">
        <f aca="false">(M24-$Q$9)/1</f>
        <v>-47</v>
      </c>
    </row>
    <row r="25" s="19" customFormat="true" ht="75.75" hidden="false" customHeight="true" outlineLevel="0" collapsed="false">
      <c r="A25" s="21" t="s">
        <v>487</v>
      </c>
      <c r="B25" s="22" t="n">
        <v>123</v>
      </c>
      <c r="C25" s="376" t="s">
        <v>467</v>
      </c>
      <c r="D25" s="24" t="n">
        <v>1986</v>
      </c>
      <c r="E25" s="25" t="s">
        <v>69</v>
      </c>
      <c r="F25" s="376" t="s">
        <v>232</v>
      </c>
      <c r="G25" s="171" t="s">
        <v>233</v>
      </c>
      <c r="H25" s="197" t="s">
        <v>50</v>
      </c>
      <c r="I25" s="582" t="s">
        <v>71</v>
      </c>
      <c r="J25" s="498" t="n">
        <v>6</v>
      </c>
      <c r="K25" s="285" t="n">
        <v>81.05</v>
      </c>
      <c r="L25" s="499"/>
      <c r="M25" s="500"/>
      <c r="N25" s="201"/>
      <c r="O25" s="375"/>
      <c r="P25" s="30" t="n">
        <f aca="false">(K25-$P$9)/4</f>
        <v>1.2625</v>
      </c>
      <c r="Q25" s="30" t="n">
        <f aca="false">(M25-$Q$9)/1</f>
        <v>-47</v>
      </c>
    </row>
    <row r="26" s="19" customFormat="true" ht="75.75" hidden="false" customHeight="true" outlineLevel="0" collapsed="false">
      <c r="A26" s="128" t="s">
        <v>487</v>
      </c>
      <c r="B26" s="129" t="n">
        <v>28</v>
      </c>
      <c r="C26" s="442" t="s">
        <v>170</v>
      </c>
      <c r="D26" s="131" t="n">
        <v>1985</v>
      </c>
      <c r="E26" s="132" t="s">
        <v>69</v>
      </c>
      <c r="F26" s="442" t="s">
        <v>171</v>
      </c>
      <c r="G26" s="182"/>
      <c r="H26" s="271" t="s">
        <v>31</v>
      </c>
      <c r="I26" s="585" t="s">
        <v>515</v>
      </c>
      <c r="J26" s="587" t="n">
        <v>9</v>
      </c>
      <c r="K26" s="288" t="n">
        <v>79.04</v>
      </c>
      <c r="L26" s="588"/>
      <c r="M26" s="589"/>
      <c r="N26" s="244"/>
      <c r="O26" s="382"/>
      <c r="P26" s="30" t="n">
        <f aca="false">(K26-$P$9)/4</f>
        <v>0.760000000000002</v>
      </c>
      <c r="Q26" s="30" t="n">
        <f aca="false">(M26-$Q$9)/1</f>
        <v>-47</v>
      </c>
    </row>
    <row r="27" s="19" customFormat="true" ht="31.5" hidden="false" customHeight="true" outlineLevel="0" collapsed="false">
      <c r="A27" s="468"/>
      <c r="B27" s="612"/>
      <c r="C27" s="469"/>
      <c r="D27" s="613"/>
      <c r="E27" s="613"/>
      <c r="F27" s="420"/>
      <c r="G27" s="614"/>
      <c r="H27" s="472"/>
      <c r="I27" s="473"/>
      <c r="J27" s="474"/>
      <c r="K27" s="475"/>
      <c r="L27" s="475"/>
      <c r="M27" s="475"/>
      <c r="N27" s="475"/>
      <c r="O27" s="475"/>
      <c r="P27" s="30"/>
      <c r="Q27" s="30"/>
    </row>
    <row r="28" s="6" customFormat="true" ht="30.75" hidden="false" customHeight="true" outlineLevel="0" collapsed="false">
      <c r="A28" s="148"/>
      <c r="B28" s="615"/>
      <c r="C28" s="148"/>
      <c r="D28" s="149" t="s">
        <v>426</v>
      </c>
      <c r="E28" s="150"/>
      <c r="F28" s="151"/>
      <c r="G28" s="616"/>
      <c r="H28" s="151"/>
      <c r="I28" s="149" t="s">
        <v>427</v>
      </c>
      <c r="K28" s="148"/>
      <c r="L28" s="148"/>
      <c r="M28" s="148"/>
      <c r="N28" s="148"/>
      <c r="O28" s="148"/>
    </row>
    <row r="29" s="6" customFormat="true" ht="14.25" hidden="false" customHeight="true" outlineLevel="0" collapsed="false">
      <c r="A29" s="148"/>
      <c r="B29" s="615"/>
      <c r="C29" s="148"/>
      <c r="D29" s="151"/>
      <c r="E29" s="151"/>
      <c r="F29" s="151"/>
      <c r="G29" s="616"/>
      <c r="H29" s="151"/>
      <c r="I29" s="152"/>
      <c r="K29" s="148"/>
      <c r="L29" s="148"/>
      <c r="M29" s="148"/>
      <c r="N29" s="148"/>
      <c r="O29" s="148"/>
    </row>
    <row r="30" s="6" customFormat="true" ht="30.75" hidden="false" customHeight="true" outlineLevel="0" collapsed="false">
      <c r="A30" s="148"/>
      <c r="B30" s="615"/>
      <c r="C30" s="148"/>
      <c r="D30" s="149" t="s">
        <v>428</v>
      </c>
      <c r="E30" s="150"/>
      <c r="F30" s="151"/>
      <c r="G30" s="616"/>
      <c r="H30" s="151"/>
      <c r="I30" s="149" t="s">
        <v>429</v>
      </c>
      <c r="K30" s="148"/>
      <c r="L30" s="148"/>
      <c r="M30" s="148"/>
      <c r="N30" s="148"/>
      <c r="O30" s="148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20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61" zoomScalePageLayoutView="5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14"/>
    <col collapsed="false" customWidth="true" hidden="false" outlineLevel="0" max="8" min="8" style="1" width="43.7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" hidden="false" customHeight="true" outlineLevel="0" collapsed="false">
      <c r="A4" s="153" t="n">
        <v>4184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6" customFormat="true" ht="39" hidden="false" customHeight="true" outlineLevel="0" collapsed="false">
      <c r="A5" s="5" t="s">
        <v>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6" t="s">
        <v>10</v>
      </c>
      <c r="H7" s="155" t="s">
        <v>11</v>
      </c>
      <c r="I7" s="157" t="s">
        <v>414</v>
      </c>
      <c r="J7" s="158" t="s">
        <v>415</v>
      </c>
      <c r="K7" s="158"/>
      <c r="L7" s="159" t="s">
        <v>417</v>
      </c>
    </row>
    <row r="8" s="17" customFormat="true" ht="33" hidden="false" customHeight="true" outlineLevel="0" collapsed="false">
      <c r="A8" s="154"/>
      <c r="B8" s="155"/>
      <c r="C8" s="155"/>
      <c r="D8" s="155"/>
      <c r="E8" s="155"/>
      <c r="F8" s="155"/>
      <c r="G8" s="156"/>
      <c r="H8" s="155"/>
      <c r="I8" s="157"/>
      <c r="J8" s="160" t="s">
        <v>420</v>
      </c>
      <c r="K8" s="161" t="s">
        <v>421</v>
      </c>
      <c r="L8" s="159"/>
      <c r="M8" s="162" t="n">
        <v>69</v>
      </c>
    </row>
    <row r="9" s="19" customFormat="true" ht="69.75" hidden="false" customHeight="true" outlineLevel="0" collapsed="false">
      <c r="A9" s="54" t="n">
        <v>1</v>
      </c>
      <c r="B9" s="55" t="n">
        <v>114</v>
      </c>
      <c r="C9" s="163" t="s">
        <v>54</v>
      </c>
      <c r="D9" s="57" t="n">
        <v>1958</v>
      </c>
      <c r="E9" s="58" t="s">
        <v>55</v>
      </c>
      <c r="F9" s="163" t="s">
        <v>111</v>
      </c>
      <c r="G9" s="164"/>
      <c r="H9" s="165" t="s">
        <v>57</v>
      </c>
      <c r="I9" s="166" t="s">
        <v>58</v>
      </c>
      <c r="J9" s="167" t="n">
        <v>0</v>
      </c>
      <c r="K9" s="168" t="n">
        <v>45.27</v>
      </c>
      <c r="L9" s="169" t="n">
        <v>13</v>
      </c>
      <c r="M9" s="30" t="n">
        <f aca="false">(K9-$M$8)/4</f>
        <v>-5.9325</v>
      </c>
    </row>
    <row r="10" s="19" customFormat="true" ht="69.75" hidden="false" customHeight="true" outlineLevel="0" collapsed="false">
      <c r="A10" s="21" t="n">
        <v>2</v>
      </c>
      <c r="B10" s="22" t="n">
        <v>113</v>
      </c>
      <c r="C10" s="170" t="s">
        <v>54</v>
      </c>
      <c r="D10" s="24" t="n">
        <v>1958</v>
      </c>
      <c r="E10" s="25" t="s">
        <v>55</v>
      </c>
      <c r="F10" s="170" t="s">
        <v>56</v>
      </c>
      <c r="G10" s="171"/>
      <c r="H10" s="172" t="s">
        <v>57</v>
      </c>
      <c r="I10" s="173" t="s">
        <v>58</v>
      </c>
      <c r="J10" s="174" t="n">
        <v>0</v>
      </c>
      <c r="K10" s="175" t="n">
        <v>47.88</v>
      </c>
      <c r="L10" s="176" t="n">
        <v>12</v>
      </c>
      <c r="M10" s="30" t="n">
        <f aca="false">(K10-$M$8)/4</f>
        <v>-5.28</v>
      </c>
    </row>
    <row r="11" s="19" customFormat="true" ht="69.75" hidden="false" customHeight="true" outlineLevel="0" collapsed="false">
      <c r="A11" s="21" t="n">
        <v>3</v>
      </c>
      <c r="B11" s="22" t="n">
        <v>112</v>
      </c>
      <c r="C11" s="170" t="s">
        <v>430</v>
      </c>
      <c r="D11" s="24" t="n">
        <v>1996</v>
      </c>
      <c r="E11" s="25" t="s">
        <v>87</v>
      </c>
      <c r="F11" s="170" t="s">
        <v>103</v>
      </c>
      <c r="G11" s="171" t="s">
        <v>104</v>
      </c>
      <c r="H11" s="172" t="s">
        <v>105</v>
      </c>
      <c r="I11" s="177" t="s">
        <v>431</v>
      </c>
      <c r="J11" s="178" t="n">
        <v>0</v>
      </c>
      <c r="K11" s="179" t="n">
        <v>49.55</v>
      </c>
      <c r="L11" s="176" t="n">
        <v>11</v>
      </c>
      <c r="M11" s="30" t="n">
        <f aca="false">(K11-$M$8)/4</f>
        <v>-4.8625</v>
      </c>
    </row>
    <row r="12" s="19" customFormat="true" ht="69.75" hidden="false" customHeight="true" outlineLevel="0" collapsed="false">
      <c r="A12" s="21" t="n">
        <v>4</v>
      </c>
      <c r="B12" s="22" t="n">
        <v>124</v>
      </c>
      <c r="C12" s="170" t="s">
        <v>68</v>
      </c>
      <c r="D12" s="24" t="n">
        <v>1986</v>
      </c>
      <c r="E12" s="25" t="s">
        <v>69</v>
      </c>
      <c r="F12" s="170" t="s">
        <v>70</v>
      </c>
      <c r="G12" s="180" t="s">
        <v>432</v>
      </c>
      <c r="H12" s="172" t="s">
        <v>50</v>
      </c>
      <c r="I12" s="177" t="s">
        <v>71</v>
      </c>
      <c r="J12" s="178" t="n">
        <v>0</v>
      </c>
      <c r="K12" s="179" t="n">
        <v>52.83</v>
      </c>
      <c r="L12" s="176" t="n">
        <v>10</v>
      </c>
      <c r="M12" s="30" t="n">
        <f aca="false">(K12-$M$8)/4</f>
        <v>-4.0425</v>
      </c>
    </row>
    <row r="13" s="19" customFormat="true" ht="69.75" hidden="false" customHeight="true" outlineLevel="0" collapsed="false">
      <c r="A13" s="21" t="n">
        <v>5</v>
      </c>
      <c r="B13" s="22" t="n">
        <v>32</v>
      </c>
      <c r="C13" s="170" t="s">
        <v>97</v>
      </c>
      <c r="D13" s="24" t="n">
        <v>1998</v>
      </c>
      <c r="E13" s="25" t="n">
        <v>1</v>
      </c>
      <c r="F13" s="170" t="s">
        <v>98</v>
      </c>
      <c r="G13" s="171" t="s">
        <v>99</v>
      </c>
      <c r="H13" s="172" t="s">
        <v>100</v>
      </c>
      <c r="I13" s="177" t="s">
        <v>101</v>
      </c>
      <c r="J13" s="178" t="n">
        <v>0</v>
      </c>
      <c r="K13" s="179" t="n">
        <v>55.47</v>
      </c>
      <c r="L13" s="176" t="n">
        <v>9</v>
      </c>
      <c r="M13" s="30" t="n">
        <f aca="false">(K13-$M$8)/4</f>
        <v>-3.3825</v>
      </c>
    </row>
    <row r="14" s="19" customFormat="true" ht="69.75" hidden="false" customHeight="true" outlineLevel="0" collapsed="false">
      <c r="A14" s="21" t="n">
        <v>6</v>
      </c>
      <c r="B14" s="22" t="n">
        <v>66</v>
      </c>
      <c r="C14" s="170" t="s">
        <v>77</v>
      </c>
      <c r="D14" s="24" t="n">
        <v>1998</v>
      </c>
      <c r="E14" s="25" t="s">
        <v>42</v>
      </c>
      <c r="F14" s="170" t="s">
        <v>433</v>
      </c>
      <c r="G14" s="171" t="s">
        <v>79</v>
      </c>
      <c r="H14" s="172" t="s">
        <v>25</v>
      </c>
      <c r="I14" s="177" t="s">
        <v>80</v>
      </c>
      <c r="J14" s="178" t="n">
        <v>0</v>
      </c>
      <c r="K14" s="179" t="n">
        <v>57.73</v>
      </c>
      <c r="L14" s="176" t="n">
        <v>8</v>
      </c>
      <c r="M14" s="30" t="n">
        <f aca="false">(K14-$M$8)/4</f>
        <v>-2.8175</v>
      </c>
    </row>
    <row r="15" s="19" customFormat="true" ht="69.75" hidden="false" customHeight="true" outlineLevel="0" collapsed="false">
      <c r="A15" s="21" t="n">
        <v>7</v>
      </c>
      <c r="B15" s="22" t="n">
        <v>68</v>
      </c>
      <c r="C15" s="170" t="s">
        <v>81</v>
      </c>
      <c r="D15" s="24" t="n">
        <v>1970</v>
      </c>
      <c r="E15" s="25" t="s">
        <v>82</v>
      </c>
      <c r="F15" s="170" t="s">
        <v>83</v>
      </c>
      <c r="G15" s="171" t="s">
        <v>434</v>
      </c>
      <c r="H15" s="172" t="s">
        <v>85</v>
      </c>
      <c r="I15" s="177" t="s">
        <v>71</v>
      </c>
      <c r="J15" s="178" t="n">
        <v>0</v>
      </c>
      <c r="K15" s="179" t="n">
        <v>59.13</v>
      </c>
      <c r="L15" s="176" t="n">
        <v>7</v>
      </c>
      <c r="M15" s="30" t="n">
        <f aca="false">(K15-$M$8)/4</f>
        <v>-2.4675</v>
      </c>
    </row>
    <row r="16" s="19" customFormat="true" ht="69.75" hidden="false" customHeight="true" outlineLevel="0" collapsed="false">
      <c r="A16" s="21" t="n">
        <v>8</v>
      </c>
      <c r="B16" s="22" t="n">
        <v>60</v>
      </c>
      <c r="C16" s="170" t="s">
        <v>72</v>
      </c>
      <c r="D16" s="24" t="n">
        <v>1997</v>
      </c>
      <c r="E16" s="25" t="s">
        <v>17</v>
      </c>
      <c r="F16" s="170" t="s">
        <v>73</v>
      </c>
      <c r="G16" s="171" t="s">
        <v>74</v>
      </c>
      <c r="H16" s="172" t="s">
        <v>75</v>
      </c>
      <c r="I16" s="177" t="s">
        <v>76</v>
      </c>
      <c r="J16" s="178" t="n">
        <v>0</v>
      </c>
      <c r="K16" s="179" t="n">
        <v>60.16</v>
      </c>
      <c r="L16" s="176" t="n">
        <v>6</v>
      </c>
      <c r="M16" s="30" t="n">
        <f aca="false">(K16-$M$8)/4</f>
        <v>-2.21</v>
      </c>
    </row>
    <row r="17" s="19" customFormat="true" ht="69.75" hidden="false" customHeight="true" outlineLevel="0" collapsed="false">
      <c r="A17" s="21" t="n">
        <v>9</v>
      </c>
      <c r="B17" s="22" t="n">
        <v>46</v>
      </c>
      <c r="C17" s="170" t="s">
        <v>62</v>
      </c>
      <c r="D17" s="24"/>
      <c r="E17" s="25" t="s">
        <v>63</v>
      </c>
      <c r="F17" s="170" t="s">
        <v>64</v>
      </c>
      <c r="G17" s="171" t="s">
        <v>65</v>
      </c>
      <c r="H17" s="172" t="s">
        <v>66</v>
      </c>
      <c r="I17" s="177" t="s">
        <v>67</v>
      </c>
      <c r="J17" s="174" t="n">
        <v>0</v>
      </c>
      <c r="K17" s="175" t="n">
        <v>62.55</v>
      </c>
      <c r="L17" s="176" t="n">
        <v>5</v>
      </c>
      <c r="M17" s="30" t="n">
        <f aca="false">(K17-$M$8)/4</f>
        <v>-1.6125</v>
      </c>
    </row>
    <row r="18" s="19" customFormat="true" ht="69.75" hidden="false" customHeight="true" outlineLevel="0" collapsed="false">
      <c r="A18" s="21" t="n">
        <v>10</v>
      </c>
      <c r="B18" s="22" t="n">
        <v>79</v>
      </c>
      <c r="C18" s="170" t="s">
        <v>86</v>
      </c>
      <c r="D18" s="24" t="n">
        <v>1985</v>
      </c>
      <c r="E18" s="25" t="s">
        <v>87</v>
      </c>
      <c r="F18" s="170" t="s">
        <v>88</v>
      </c>
      <c r="G18" s="171" t="s">
        <v>89</v>
      </c>
      <c r="H18" s="172" t="s">
        <v>90</v>
      </c>
      <c r="I18" s="177" t="s">
        <v>91</v>
      </c>
      <c r="J18" s="178" t="n">
        <v>0</v>
      </c>
      <c r="K18" s="179" t="n">
        <v>63.02</v>
      </c>
      <c r="L18" s="176" t="n">
        <v>4</v>
      </c>
      <c r="M18" s="30" t="n">
        <f aca="false">(K18-$M$8)/4</f>
        <v>-1.495</v>
      </c>
    </row>
    <row r="19" s="19" customFormat="true" ht="69.75" hidden="false" customHeight="true" outlineLevel="0" collapsed="false">
      <c r="A19" s="21" t="n">
        <v>11</v>
      </c>
      <c r="B19" s="22" t="n">
        <v>84</v>
      </c>
      <c r="C19" s="170" t="s">
        <v>26</v>
      </c>
      <c r="D19" s="24" t="n">
        <v>1967</v>
      </c>
      <c r="E19" s="25" t="s">
        <v>55</v>
      </c>
      <c r="F19" s="170" t="s">
        <v>435</v>
      </c>
      <c r="G19" s="171" t="s">
        <v>436</v>
      </c>
      <c r="H19" s="172" t="s">
        <v>25</v>
      </c>
      <c r="I19" s="177" t="s">
        <v>61</v>
      </c>
      <c r="J19" s="178" t="n">
        <v>0</v>
      </c>
      <c r="K19" s="179" t="n">
        <v>68.94</v>
      </c>
      <c r="L19" s="176" t="n">
        <v>3</v>
      </c>
      <c r="M19" s="30" t="n">
        <f aca="false">(K19-$M$8)/4</f>
        <v>-0.0150000000000006</v>
      </c>
    </row>
    <row r="20" s="19" customFormat="true" ht="69.75" hidden="false" customHeight="true" outlineLevel="0" collapsed="false">
      <c r="A20" s="21" t="n">
        <v>12</v>
      </c>
      <c r="B20" s="22" t="n">
        <v>103</v>
      </c>
      <c r="C20" s="170" t="s">
        <v>106</v>
      </c>
      <c r="D20" s="24"/>
      <c r="E20" s="25" t="s">
        <v>63</v>
      </c>
      <c r="F20" s="170" t="s">
        <v>107</v>
      </c>
      <c r="G20" s="171" t="s">
        <v>437</v>
      </c>
      <c r="H20" s="172" t="s">
        <v>109</v>
      </c>
      <c r="I20" s="177" t="s">
        <v>110</v>
      </c>
      <c r="J20" s="174" t="n">
        <v>8</v>
      </c>
      <c r="K20" s="175" t="n">
        <v>84.42</v>
      </c>
      <c r="L20" s="176" t="n">
        <v>2</v>
      </c>
      <c r="M20" s="30" t="n">
        <f aca="false">(K20-$M$8)/4</f>
        <v>3.855</v>
      </c>
    </row>
    <row r="21" s="19" customFormat="true" ht="69.75" hidden="false" customHeight="true" outlineLevel="0" collapsed="false">
      <c r="A21" s="128"/>
      <c r="B21" s="129" t="n">
        <v>97</v>
      </c>
      <c r="C21" s="181" t="s">
        <v>92</v>
      </c>
      <c r="D21" s="131" t="n">
        <v>1968</v>
      </c>
      <c r="E21" s="132" t="s">
        <v>63</v>
      </c>
      <c r="F21" s="181" t="s">
        <v>93</v>
      </c>
      <c r="G21" s="182" t="s">
        <v>94</v>
      </c>
      <c r="H21" s="183" t="s">
        <v>95</v>
      </c>
      <c r="I21" s="184" t="s">
        <v>96</v>
      </c>
      <c r="J21" s="185" t="s">
        <v>438</v>
      </c>
      <c r="K21" s="185"/>
      <c r="L21" s="185"/>
      <c r="M21" s="30" t="n">
        <f aca="false">(K21-$M$8)/4</f>
        <v>-17.25</v>
      </c>
    </row>
    <row r="22" s="17" customFormat="true" ht="9" hidden="false" customHeight="true" outlineLevel="0" collapsed="false">
      <c r="A22" s="186"/>
      <c r="B22" s="187"/>
      <c r="C22" s="188"/>
      <c r="D22" s="189"/>
      <c r="E22" s="189"/>
      <c r="F22" s="190"/>
      <c r="G22" s="190"/>
      <c r="H22" s="190"/>
      <c r="I22" s="191"/>
      <c r="J22" s="192"/>
      <c r="K22" s="192"/>
      <c r="L22" s="192"/>
    </row>
    <row r="23" s="6" customFormat="true" ht="23.25" hidden="false" customHeight="true" outlineLevel="0" collapsed="false">
      <c r="A23" s="193"/>
      <c r="B23" s="193"/>
      <c r="C23" s="194"/>
      <c r="D23" s="149" t="s">
        <v>426</v>
      </c>
      <c r="E23" s="150"/>
      <c r="F23" s="151"/>
      <c r="G23" s="151"/>
      <c r="H23" s="35"/>
      <c r="I23" s="149" t="s">
        <v>427</v>
      </c>
      <c r="K23" s="193"/>
      <c r="L23" s="193"/>
    </row>
    <row r="24" s="6" customFormat="true" ht="9.75" hidden="false" customHeight="true" outlineLevel="0" collapsed="false">
      <c r="A24" s="193"/>
      <c r="B24" s="193"/>
      <c r="C24" s="194"/>
      <c r="D24" s="151"/>
      <c r="E24" s="151"/>
      <c r="F24" s="151"/>
      <c r="G24" s="151"/>
      <c r="H24" s="35"/>
      <c r="I24" s="152"/>
      <c r="K24" s="193"/>
      <c r="L24" s="193"/>
    </row>
    <row r="25" s="6" customFormat="true" ht="30" hidden="false" customHeight="true" outlineLevel="0" collapsed="false">
      <c r="A25" s="193"/>
      <c r="B25" s="193"/>
      <c r="C25" s="194"/>
      <c r="D25" s="149" t="s">
        <v>428</v>
      </c>
      <c r="E25" s="150"/>
      <c r="F25" s="151"/>
      <c r="G25" s="151"/>
      <c r="H25" s="35"/>
      <c r="I25" s="149" t="s">
        <v>429</v>
      </c>
      <c r="K25" s="193"/>
      <c r="L25" s="193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18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21:L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7" colorId="64" zoomScale="41" zoomScaleNormal="61" zoomScalePageLayoutView="41" workbookViewId="0">
      <selection pane="topLeft" activeCell="C28" activeCellId="0" sqref="C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45" width="13.56"/>
    <col collapsed="false" customWidth="true" hidden="false" outlineLevel="0" max="3" min="3" style="3" width="66.14"/>
    <col collapsed="false" customWidth="true" hidden="false" outlineLevel="0" max="4" min="4" style="507" width="18.41"/>
    <col collapsed="false" customWidth="true" hidden="false" outlineLevel="0" max="5" min="5" style="507" width="15.99"/>
    <col collapsed="false" customWidth="true" hidden="false" outlineLevel="0" max="6" min="6" style="1" width="45.84"/>
    <col collapsed="false" customWidth="true" hidden="false" outlineLevel="0" max="7" min="7" style="608" width="40.56"/>
    <col collapsed="false" customWidth="true" hidden="false" outlineLevel="0" max="8" min="8" style="1" width="53.13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0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43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38.25" hidden="false" customHeight="true" outlineLevel="0" collapsed="false">
      <c r="A5" s="76" t="s">
        <v>69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17" customFormat="true" ht="27.75" hidden="false" customHeight="true" outlineLevel="0" collapsed="false">
      <c r="A7" s="593" t="s">
        <v>413</v>
      </c>
      <c r="B7" s="79" t="s">
        <v>5</v>
      </c>
      <c r="C7" s="79" t="s">
        <v>6</v>
      </c>
      <c r="D7" s="609" t="s">
        <v>7</v>
      </c>
      <c r="E7" s="609" t="s">
        <v>8</v>
      </c>
      <c r="F7" s="79" t="s">
        <v>9</v>
      </c>
      <c r="G7" s="479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</row>
    <row r="8" s="17" customFormat="true" ht="30.75" hidden="false" customHeight="true" outlineLevel="0" collapsed="false">
      <c r="A8" s="593"/>
      <c r="B8" s="79"/>
      <c r="C8" s="79"/>
      <c r="D8" s="609"/>
      <c r="E8" s="609"/>
      <c r="F8" s="79"/>
      <c r="G8" s="479"/>
      <c r="H8" s="364"/>
      <c r="I8" s="365"/>
      <c r="J8" s="275" t="s">
        <v>479</v>
      </c>
      <c r="K8" s="275"/>
      <c r="L8" s="276" t="s">
        <v>450</v>
      </c>
      <c r="M8" s="276"/>
      <c r="N8" s="273"/>
      <c r="O8" s="273"/>
    </row>
    <row r="9" s="17" customFormat="true" ht="35.25" hidden="false" customHeight="true" outlineLevel="0" collapsed="false">
      <c r="A9" s="593"/>
      <c r="B9" s="79"/>
      <c r="C9" s="79"/>
      <c r="D9" s="609"/>
      <c r="E9" s="609"/>
      <c r="F9" s="79"/>
      <c r="G9" s="479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273"/>
      <c r="P9" s="17" t="n">
        <v>88</v>
      </c>
      <c r="Q9" s="17" t="n">
        <v>55</v>
      </c>
    </row>
    <row r="10" s="19" customFormat="true" ht="73.5" hidden="true" customHeight="true" outlineLevel="0" collapsed="false">
      <c r="A10" s="595"/>
      <c r="B10" s="61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61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  <c r="O10" s="280"/>
    </row>
    <row r="11" s="19" customFormat="true" ht="59.25" hidden="false" customHeight="true" outlineLevel="0" collapsed="false">
      <c r="A11" s="54" t="n">
        <v>1</v>
      </c>
      <c r="B11" s="55" t="n">
        <v>78</v>
      </c>
      <c r="C11" s="366" t="s">
        <v>377</v>
      </c>
      <c r="D11" s="57" t="n">
        <v>1993</v>
      </c>
      <c r="E11" s="58" t="s">
        <v>69</v>
      </c>
      <c r="F11" s="366" t="s">
        <v>378</v>
      </c>
      <c r="G11" s="60" t="s">
        <v>379</v>
      </c>
      <c r="H11" s="165" t="s">
        <v>90</v>
      </c>
      <c r="I11" s="617" t="s">
        <v>380</v>
      </c>
      <c r="J11" s="576" t="n">
        <v>0</v>
      </c>
      <c r="K11" s="282" t="n">
        <v>78.57</v>
      </c>
      <c r="L11" s="577" t="n">
        <v>0</v>
      </c>
      <c r="M11" s="578" t="n">
        <v>44.63</v>
      </c>
      <c r="N11" s="222" t="s">
        <v>69</v>
      </c>
      <c r="O11" s="369" t="n">
        <v>16</v>
      </c>
      <c r="P11" s="30" t="n">
        <f aca="false">(K11-$P$9)/4</f>
        <v>-2.3575</v>
      </c>
      <c r="Q11" s="30" t="n">
        <f aca="false">(M11-$Q$9)/1</f>
        <v>-10.37</v>
      </c>
      <c r="R11" s="19" t="n">
        <v>1</v>
      </c>
    </row>
    <row r="12" s="19" customFormat="true" ht="59.25" hidden="false" customHeight="true" outlineLevel="0" collapsed="false">
      <c r="A12" s="21" t="n">
        <v>2</v>
      </c>
      <c r="B12" s="22" t="n">
        <v>23</v>
      </c>
      <c r="C12" s="376" t="s">
        <v>352</v>
      </c>
      <c r="D12" s="24" t="n">
        <v>1989</v>
      </c>
      <c r="E12" s="25" t="s">
        <v>82</v>
      </c>
      <c r="F12" s="170" t="s">
        <v>407</v>
      </c>
      <c r="G12" s="27" t="s">
        <v>408</v>
      </c>
      <c r="H12" s="347" t="s">
        <v>355</v>
      </c>
      <c r="I12" s="618" t="s">
        <v>71</v>
      </c>
      <c r="J12" s="493" t="n">
        <v>0</v>
      </c>
      <c r="K12" s="494" t="n">
        <v>77.51</v>
      </c>
      <c r="L12" s="495" t="n">
        <v>0</v>
      </c>
      <c r="M12" s="496" t="n">
        <v>44.98</v>
      </c>
      <c r="N12" s="201" t="s">
        <v>69</v>
      </c>
      <c r="O12" s="457" t="n">
        <v>15</v>
      </c>
      <c r="P12" s="30" t="n">
        <f aca="false">(K12-$P$9)/4</f>
        <v>-2.6225</v>
      </c>
      <c r="Q12" s="30" t="n">
        <f aca="false">(M12-$Q$9)/1</f>
        <v>-10.02</v>
      </c>
    </row>
    <row r="13" s="19" customFormat="true" ht="59.25" hidden="false" customHeight="true" outlineLevel="0" collapsed="false">
      <c r="A13" s="21" t="n">
        <v>3</v>
      </c>
      <c r="B13" s="22" t="n">
        <v>77</v>
      </c>
      <c r="C13" s="376" t="s">
        <v>287</v>
      </c>
      <c r="D13" s="24" t="n">
        <v>1992</v>
      </c>
      <c r="E13" s="25"/>
      <c r="F13" s="376" t="s">
        <v>602</v>
      </c>
      <c r="G13" s="27" t="s">
        <v>603</v>
      </c>
      <c r="H13" s="347" t="s">
        <v>290</v>
      </c>
      <c r="I13" s="618" t="s">
        <v>291</v>
      </c>
      <c r="J13" s="498" t="n">
        <v>0</v>
      </c>
      <c r="K13" s="285" t="n">
        <v>73.93</v>
      </c>
      <c r="L13" s="499" t="n">
        <v>4</v>
      </c>
      <c r="M13" s="500" t="n">
        <v>46.06</v>
      </c>
      <c r="N13" s="201" t="s">
        <v>69</v>
      </c>
      <c r="O13" s="375" t="n">
        <v>14</v>
      </c>
      <c r="P13" s="30" t="n">
        <f aca="false">(K13-$P$9)/4</f>
        <v>-3.5175</v>
      </c>
      <c r="Q13" s="30" t="n">
        <f aca="false">(M13-$Q$9)/1</f>
        <v>-8.94</v>
      </c>
      <c r="R13" s="19" t="n">
        <v>2</v>
      </c>
    </row>
    <row r="14" s="19" customFormat="true" ht="59.25" hidden="false" customHeight="true" outlineLevel="0" collapsed="false">
      <c r="A14" s="21" t="n">
        <v>4</v>
      </c>
      <c r="B14" s="22" t="n">
        <v>135</v>
      </c>
      <c r="C14" s="376" t="s">
        <v>607</v>
      </c>
      <c r="D14" s="24" t="n">
        <v>1987</v>
      </c>
      <c r="E14" s="25" t="s">
        <v>55</v>
      </c>
      <c r="F14" s="376" t="s">
        <v>656</v>
      </c>
      <c r="G14" s="27" t="s">
        <v>609</v>
      </c>
      <c r="H14" s="347" t="s">
        <v>610</v>
      </c>
      <c r="I14" s="619" t="s">
        <v>657</v>
      </c>
      <c r="J14" s="498" t="n">
        <v>4</v>
      </c>
      <c r="K14" s="285" t="n">
        <v>70.92</v>
      </c>
      <c r="L14" s="499"/>
      <c r="M14" s="500"/>
      <c r="N14" s="201"/>
      <c r="O14" s="375" t="n">
        <v>13</v>
      </c>
      <c r="P14" s="30" t="n">
        <f aca="false">(K14-$P$9)/4</f>
        <v>-4.27</v>
      </c>
      <c r="Q14" s="30" t="n">
        <f aca="false">(M14-$Q$9)/1</f>
        <v>-55</v>
      </c>
    </row>
    <row r="15" s="19" customFormat="true" ht="59.25" hidden="false" customHeight="true" outlineLevel="0" collapsed="false">
      <c r="A15" s="110" t="n">
        <v>5</v>
      </c>
      <c r="B15" s="111" t="n">
        <v>43</v>
      </c>
      <c r="C15" s="371" t="s">
        <v>21</v>
      </c>
      <c r="D15" s="113" t="n">
        <v>1992</v>
      </c>
      <c r="E15" s="114" t="s">
        <v>69</v>
      </c>
      <c r="F15" s="371" t="s">
        <v>391</v>
      </c>
      <c r="G15" s="318" t="s">
        <v>392</v>
      </c>
      <c r="H15" s="449" t="s">
        <v>20</v>
      </c>
      <c r="I15" s="620" t="s">
        <v>172</v>
      </c>
      <c r="J15" s="498" t="n">
        <v>4</v>
      </c>
      <c r="K15" s="285" t="n">
        <v>76.73</v>
      </c>
      <c r="L15" s="499"/>
      <c r="M15" s="500"/>
      <c r="N15" s="201"/>
      <c r="O15" s="375" t="n">
        <v>12</v>
      </c>
      <c r="P15" s="30" t="n">
        <f aca="false">(K15-$P$9)/4</f>
        <v>-2.8175</v>
      </c>
      <c r="Q15" s="30" t="n">
        <f aca="false">(M15-$Q$9)/1</f>
        <v>-55</v>
      </c>
    </row>
    <row r="16" s="19" customFormat="true" ht="59.25" hidden="false" customHeight="true" outlineLevel="0" collapsed="false">
      <c r="A16" s="21" t="n">
        <v>6</v>
      </c>
      <c r="B16" s="111" t="n">
        <v>63</v>
      </c>
      <c r="C16" s="371" t="s">
        <v>189</v>
      </c>
      <c r="D16" s="113" t="n">
        <v>1965</v>
      </c>
      <c r="E16" s="114" t="s">
        <v>82</v>
      </c>
      <c r="F16" s="371" t="s">
        <v>701</v>
      </c>
      <c r="G16" s="318" t="s">
        <v>386</v>
      </c>
      <c r="H16" s="449" t="s">
        <v>25</v>
      </c>
      <c r="I16" s="620" t="s">
        <v>192</v>
      </c>
      <c r="J16" s="498" t="n">
        <v>4</v>
      </c>
      <c r="K16" s="285" t="n">
        <v>78.54</v>
      </c>
      <c r="L16" s="499"/>
      <c r="M16" s="500"/>
      <c r="N16" s="201"/>
      <c r="O16" s="375" t="n">
        <v>11</v>
      </c>
      <c r="P16" s="30" t="n">
        <f aca="false">(K16-$P$9)/4</f>
        <v>-2.365</v>
      </c>
      <c r="Q16" s="30" t="n">
        <f aca="false">(M16-$Q$9)/1</f>
        <v>-55</v>
      </c>
    </row>
    <row r="17" s="19" customFormat="true" ht="59.25" hidden="false" customHeight="true" outlineLevel="0" collapsed="false">
      <c r="A17" s="110" t="n">
        <v>7</v>
      </c>
      <c r="B17" s="22" t="n">
        <v>9</v>
      </c>
      <c r="C17" s="376" t="s">
        <v>167</v>
      </c>
      <c r="D17" s="24" t="n">
        <v>1993</v>
      </c>
      <c r="E17" s="25" t="s">
        <v>69</v>
      </c>
      <c r="F17" s="376" t="s">
        <v>365</v>
      </c>
      <c r="G17" s="27" t="s">
        <v>366</v>
      </c>
      <c r="H17" s="172" t="s">
        <v>117</v>
      </c>
      <c r="I17" s="618" t="s">
        <v>118</v>
      </c>
      <c r="J17" s="498" t="n">
        <v>4</v>
      </c>
      <c r="K17" s="285" t="n">
        <v>79.62</v>
      </c>
      <c r="L17" s="499"/>
      <c r="M17" s="500"/>
      <c r="N17" s="201"/>
      <c r="O17" s="375" t="n">
        <v>10</v>
      </c>
      <c r="P17" s="30" t="n">
        <f aca="false">(K17-$P$9)/4</f>
        <v>-2.095</v>
      </c>
      <c r="Q17" s="30" t="n">
        <f aca="false">(M17-$Q$9)/1</f>
        <v>-55</v>
      </c>
    </row>
    <row r="18" s="19" customFormat="true" ht="59.25" hidden="false" customHeight="true" outlineLevel="0" collapsed="false">
      <c r="A18" s="21" t="n">
        <v>8</v>
      </c>
      <c r="B18" s="22" t="n">
        <v>110</v>
      </c>
      <c r="C18" s="376" t="s">
        <v>488</v>
      </c>
      <c r="D18" s="24" t="n">
        <v>1971</v>
      </c>
      <c r="E18" s="25" t="s">
        <v>82</v>
      </c>
      <c r="F18" s="376" t="s">
        <v>394</v>
      </c>
      <c r="G18" s="27"/>
      <c r="H18" s="347" t="s">
        <v>395</v>
      </c>
      <c r="I18" s="619" t="s">
        <v>396</v>
      </c>
      <c r="J18" s="498" t="n">
        <v>5</v>
      </c>
      <c r="K18" s="285" t="n">
        <v>89.5</v>
      </c>
      <c r="L18" s="499"/>
      <c r="M18" s="500"/>
      <c r="N18" s="201"/>
      <c r="O18" s="375" t="n">
        <v>9</v>
      </c>
      <c r="P18" s="30" t="n">
        <f aca="false">(K18-$P$9)/4</f>
        <v>0.375</v>
      </c>
      <c r="Q18" s="30" t="n">
        <f aca="false">(M18-$Q$9)/1</f>
        <v>-55</v>
      </c>
    </row>
    <row r="19" s="19" customFormat="true" ht="59.25" hidden="false" customHeight="true" outlineLevel="0" collapsed="false">
      <c r="A19" s="110" t="n">
        <v>9</v>
      </c>
      <c r="B19" s="22" t="n">
        <v>56</v>
      </c>
      <c r="C19" s="376" t="s">
        <v>246</v>
      </c>
      <c r="D19" s="24" t="n">
        <v>1956</v>
      </c>
      <c r="E19" s="25" t="s">
        <v>82</v>
      </c>
      <c r="F19" s="376" t="s">
        <v>389</v>
      </c>
      <c r="G19" s="27" t="s">
        <v>390</v>
      </c>
      <c r="H19" s="172" t="s">
        <v>245</v>
      </c>
      <c r="I19" s="619" t="s">
        <v>292</v>
      </c>
      <c r="J19" s="498" t="n">
        <v>8</v>
      </c>
      <c r="K19" s="285" t="n">
        <v>75</v>
      </c>
      <c r="L19" s="499"/>
      <c r="M19" s="500"/>
      <c r="N19" s="201"/>
      <c r="O19" s="375" t="n">
        <v>8</v>
      </c>
      <c r="P19" s="30" t="n">
        <f aca="false">(K19-$P$9)/4</f>
        <v>-3.25</v>
      </c>
      <c r="Q19" s="30" t="n">
        <f aca="false">(M19-$Q$9)/1</f>
        <v>-55</v>
      </c>
    </row>
    <row r="20" s="19" customFormat="true" ht="59.25" hidden="false" customHeight="true" outlineLevel="0" collapsed="false">
      <c r="A20" s="21" t="n">
        <v>10</v>
      </c>
      <c r="B20" s="22" t="n">
        <v>63</v>
      </c>
      <c r="C20" s="376" t="s">
        <v>189</v>
      </c>
      <c r="D20" s="24" t="n">
        <v>1965</v>
      </c>
      <c r="E20" s="25" t="s">
        <v>82</v>
      </c>
      <c r="F20" s="376" t="s">
        <v>702</v>
      </c>
      <c r="G20" s="27" t="s">
        <v>410</v>
      </c>
      <c r="H20" s="347" t="s">
        <v>25</v>
      </c>
      <c r="I20" s="618" t="s">
        <v>192</v>
      </c>
      <c r="J20" s="498" t="n">
        <v>8</v>
      </c>
      <c r="K20" s="285" t="n">
        <v>75.83</v>
      </c>
      <c r="L20" s="499"/>
      <c r="M20" s="500"/>
      <c r="N20" s="201"/>
      <c r="O20" s="375" t="n">
        <v>7</v>
      </c>
      <c r="P20" s="30" t="n">
        <f aca="false">(K20-$P$9)/4</f>
        <v>-3.0425</v>
      </c>
      <c r="Q20" s="30" t="n">
        <f aca="false">(M20-$Q$9)/1</f>
        <v>-55</v>
      </c>
    </row>
    <row r="21" s="19" customFormat="true" ht="59.25" hidden="false" customHeight="true" outlineLevel="0" collapsed="false">
      <c r="A21" s="110" t="n">
        <v>11</v>
      </c>
      <c r="B21" s="22" t="n">
        <v>27</v>
      </c>
      <c r="C21" s="376" t="s">
        <v>236</v>
      </c>
      <c r="D21" s="24" t="n">
        <v>1988</v>
      </c>
      <c r="E21" s="25" t="s">
        <v>82</v>
      </c>
      <c r="F21" s="376" t="s">
        <v>367</v>
      </c>
      <c r="G21" s="27" t="s">
        <v>368</v>
      </c>
      <c r="H21" s="347" t="s">
        <v>31</v>
      </c>
      <c r="I21" s="618" t="s">
        <v>515</v>
      </c>
      <c r="J21" s="498" t="n">
        <v>8</v>
      </c>
      <c r="K21" s="285" t="n">
        <v>77.11</v>
      </c>
      <c r="L21" s="499"/>
      <c r="M21" s="500"/>
      <c r="N21" s="201"/>
      <c r="O21" s="375" t="n">
        <v>6</v>
      </c>
      <c r="P21" s="30" t="n">
        <f aca="false">(K21-$P$9)/4</f>
        <v>-2.7225</v>
      </c>
      <c r="Q21" s="30" t="n">
        <f aca="false">(M21-$Q$9)/1</f>
        <v>-55</v>
      </c>
    </row>
    <row r="22" s="19" customFormat="true" ht="59.25" hidden="false" customHeight="true" outlineLevel="0" collapsed="false">
      <c r="A22" s="21" t="n">
        <v>12</v>
      </c>
      <c r="B22" s="22" t="n">
        <v>107</v>
      </c>
      <c r="C22" s="376" t="s">
        <v>604</v>
      </c>
      <c r="D22" s="24" t="n">
        <v>1984</v>
      </c>
      <c r="E22" s="25" t="s">
        <v>82</v>
      </c>
      <c r="F22" s="376" t="s">
        <v>605</v>
      </c>
      <c r="G22" s="27" t="s">
        <v>606</v>
      </c>
      <c r="H22" s="347" t="s">
        <v>395</v>
      </c>
      <c r="I22" s="618" t="s">
        <v>172</v>
      </c>
      <c r="J22" s="498" t="n">
        <v>12</v>
      </c>
      <c r="K22" s="285" t="n">
        <v>75.73</v>
      </c>
      <c r="L22" s="499"/>
      <c r="M22" s="500"/>
      <c r="N22" s="201"/>
      <c r="O22" s="375" t="n">
        <v>5</v>
      </c>
      <c r="P22" s="30" t="n">
        <f aca="false">(K22-$P$9)/4</f>
        <v>-3.0675</v>
      </c>
      <c r="Q22" s="30" t="n">
        <f aca="false">(M22-$Q$9)/1</f>
        <v>-55</v>
      </c>
    </row>
    <row r="23" s="19" customFormat="true" ht="59.25" hidden="false" customHeight="true" outlineLevel="0" collapsed="false">
      <c r="A23" s="110" t="n">
        <v>13</v>
      </c>
      <c r="B23" s="22" t="n">
        <v>134</v>
      </c>
      <c r="C23" s="376" t="s">
        <v>590</v>
      </c>
      <c r="D23" s="24" t="n">
        <v>1987</v>
      </c>
      <c r="E23" s="360" t="s">
        <v>566</v>
      </c>
      <c r="F23" s="376" t="s">
        <v>591</v>
      </c>
      <c r="G23" s="27" t="s">
        <v>592</v>
      </c>
      <c r="H23" s="172" t="s">
        <v>558</v>
      </c>
      <c r="I23" s="619" t="s">
        <v>593</v>
      </c>
      <c r="J23" s="498" t="n">
        <v>12</v>
      </c>
      <c r="K23" s="285" t="n">
        <v>82.03</v>
      </c>
      <c r="L23" s="499"/>
      <c r="M23" s="500"/>
      <c r="N23" s="201"/>
      <c r="O23" s="375" t="n">
        <v>4</v>
      </c>
      <c r="P23" s="30" t="n">
        <f aca="false">(K23-$P$9)/4</f>
        <v>-1.4925</v>
      </c>
      <c r="Q23" s="30" t="n">
        <f aca="false">(M23-$Q$9)/1</f>
        <v>-55</v>
      </c>
    </row>
    <row r="24" s="19" customFormat="true" ht="59.25" hidden="false" customHeight="true" outlineLevel="0" collapsed="false">
      <c r="A24" s="21" t="n">
        <v>14</v>
      </c>
      <c r="B24" s="22" t="n">
        <v>21</v>
      </c>
      <c r="C24" s="376" t="s">
        <v>352</v>
      </c>
      <c r="D24" s="24" t="n">
        <v>1989</v>
      </c>
      <c r="E24" s="25" t="s">
        <v>82</v>
      </c>
      <c r="F24" s="376" t="s">
        <v>353</v>
      </c>
      <c r="G24" s="27" t="s">
        <v>354</v>
      </c>
      <c r="H24" s="347" t="s">
        <v>355</v>
      </c>
      <c r="I24" s="618" t="s">
        <v>71</v>
      </c>
      <c r="J24" s="498" t="n">
        <v>16</v>
      </c>
      <c r="K24" s="285" t="n">
        <v>73.48</v>
      </c>
      <c r="L24" s="499"/>
      <c r="M24" s="500"/>
      <c r="N24" s="201"/>
      <c r="O24" s="375" t="n">
        <v>3</v>
      </c>
      <c r="P24" s="30" t="n">
        <f aca="false">(K24-$P$9)/4</f>
        <v>-3.63</v>
      </c>
      <c r="Q24" s="30" t="n">
        <f aca="false">(M24-$Q$9)/1</f>
        <v>-55</v>
      </c>
    </row>
    <row r="25" s="19" customFormat="true" ht="59.25" hidden="false" customHeight="true" outlineLevel="0" collapsed="false">
      <c r="A25" s="110" t="n">
        <v>15</v>
      </c>
      <c r="B25" s="22" t="n">
        <v>53</v>
      </c>
      <c r="C25" s="376" t="s">
        <v>182</v>
      </c>
      <c r="D25" s="24" t="n">
        <v>1990</v>
      </c>
      <c r="E25" s="25" t="s">
        <v>82</v>
      </c>
      <c r="F25" s="170" t="s">
        <v>400</v>
      </c>
      <c r="G25" s="27" t="s">
        <v>401</v>
      </c>
      <c r="H25" s="347" t="s">
        <v>184</v>
      </c>
      <c r="I25" s="618" t="s">
        <v>185</v>
      </c>
      <c r="J25" s="498" t="n">
        <v>20</v>
      </c>
      <c r="K25" s="285" t="n">
        <v>81.04</v>
      </c>
      <c r="L25" s="499"/>
      <c r="M25" s="500"/>
      <c r="N25" s="201"/>
      <c r="O25" s="375" t="n">
        <v>2</v>
      </c>
      <c r="P25" s="30" t="n">
        <f aca="false">(K25-$P$9)/4</f>
        <v>-1.74</v>
      </c>
      <c r="Q25" s="30" t="n">
        <f aca="false">(M25-$Q$9)/1</f>
        <v>-55</v>
      </c>
    </row>
    <row r="26" s="19" customFormat="true" ht="59.25" hidden="false" customHeight="true" outlineLevel="0" collapsed="false">
      <c r="A26" s="21" t="n">
        <v>16</v>
      </c>
      <c r="B26" s="22" t="n">
        <v>52</v>
      </c>
      <c r="C26" s="376" t="s">
        <v>182</v>
      </c>
      <c r="D26" s="24" t="n">
        <v>1990</v>
      </c>
      <c r="E26" s="25" t="s">
        <v>82</v>
      </c>
      <c r="F26" s="376" t="s">
        <v>718</v>
      </c>
      <c r="G26" s="27" t="s">
        <v>362</v>
      </c>
      <c r="H26" s="347" t="s">
        <v>184</v>
      </c>
      <c r="I26" s="618" t="s">
        <v>185</v>
      </c>
      <c r="J26" s="498" t="n">
        <v>20</v>
      </c>
      <c r="K26" s="285" t="n">
        <v>84.85</v>
      </c>
      <c r="L26" s="499"/>
      <c r="M26" s="500"/>
      <c r="N26" s="201"/>
      <c r="O26" s="375" t="n">
        <v>1</v>
      </c>
      <c r="P26" s="30" t="n">
        <f aca="false">(K26-$P$9)/4</f>
        <v>-0.787500000000001</v>
      </c>
      <c r="Q26" s="30" t="n">
        <f aca="false">(M26-$Q$9)/1</f>
        <v>-55</v>
      </c>
    </row>
    <row r="27" s="19" customFormat="true" ht="59.25" hidden="false" customHeight="true" outlineLevel="0" collapsed="false">
      <c r="A27" s="21"/>
      <c r="B27" s="22" t="n">
        <v>92</v>
      </c>
      <c r="C27" s="376" t="s">
        <v>318</v>
      </c>
      <c r="D27" s="24" t="n">
        <v>1970</v>
      </c>
      <c r="E27" s="25" t="s">
        <v>87</v>
      </c>
      <c r="F27" s="376" t="s">
        <v>350</v>
      </c>
      <c r="G27" s="27" t="s">
        <v>351</v>
      </c>
      <c r="H27" s="347" t="s">
        <v>50</v>
      </c>
      <c r="I27" s="618" t="s">
        <v>406</v>
      </c>
      <c r="J27" s="503" t="s">
        <v>459</v>
      </c>
      <c r="K27" s="503"/>
      <c r="L27" s="503"/>
      <c r="M27" s="503"/>
      <c r="N27" s="503"/>
      <c r="O27" s="503"/>
      <c r="P27" s="30" t="n">
        <f aca="false">(K27-$P$9)/4</f>
        <v>-22</v>
      </c>
      <c r="Q27" s="30" t="n">
        <f aca="false">(M27-$Q$9)/1</f>
        <v>-55</v>
      </c>
    </row>
    <row r="28" s="19" customFormat="true" ht="59.25" hidden="false" customHeight="true" outlineLevel="0" collapsed="false">
      <c r="A28" s="21"/>
      <c r="B28" s="22" t="n">
        <v>81</v>
      </c>
      <c r="C28" s="376" t="s">
        <v>26</v>
      </c>
      <c r="D28" s="24" t="n">
        <v>1967</v>
      </c>
      <c r="E28" s="25" t="s">
        <v>55</v>
      </c>
      <c r="F28" s="376" t="s">
        <v>719</v>
      </c>
      <c r="G28" s="27" t="s">
        <v>364</v>
      </c>
      <c r="H28" s="347" t="s">
        <v>25</v>
      </c>
      <c r="I28" s="618" t="s">
        <v>61</v>
      </c>
      <c r="J28" s="503" t="s">
        <v>459</v>
      </c>
      <c r="K28" s="503"/>
      <c r="L28" s="503"/>
      <c r="M28" s="503"/>
      <c r="N28" s="503"/>
      <c r="O28" s="503"/>
      <c r="P28" s="30" t="n">
        <f aca="false">(K28-$P$9)/4</f>
        <v>-22</v>
      </c>
      <c r="Q28" s="30" t="n">
        <f aca="false">(M28-$Q$9)/1</f>
        <v>-55</v>
      </c>
    </row>
    <row r="29" s="19" customFormat="true" ht="59.25" hidden="false" customHeight="true" outlineLevel="0" collapsed="false">
      <c r="A29" s="21"/>
      <c r="B29" s="22" t="n">
        <v>38</v>
      </c>
      <c r="C29" s="376" t="s">
        <v>356</v>
      </c>
      <c r="D29" s="24" t="n">
        <v>1974</v>
      </c>
      <c r="E29" s="25" t="s">
        <v>82</v>
      </c>
      <c r="F29" s="376" t="s">
        <v>398</v>
      </c>
      <c r="G29" s="27" t="s">
        <v>399</v>
      </c>
      <c r="H29" s="172" t="s">
        <v>359</v>
      </c>
      <c r="I29" s="618" t="s">
        <v>360</v>
      </c>
      <c r="J29" s="503" t="s">
        <v>459</v>
      </c>
      <c r="K29" s="503"/>
      <c r="L29" s="503"/>
      <c r="M29" s="503"/>
      <c r="N29" s="503"/>
      <c r="O29" s="503"/>
      <c r="P29" s="30" t="n">
        <f aca="false">(K29-$P$9)/4</f>
        <v>-22</v>
      </c>
      <c r="Q29" s="30" t="n">
        <f aca="false">(M29-$Q$9)/1</f>
        <v>-55</v>
      </c>
    </row>
    <row r="30" s="19" customFormat="true" ht="59.25" hidden="false" customHeight="true" outlineLevel="0" collapsed="false">
      <c r="A30" s="128"/>
      <c r="B30" s="129" t="n">
        <v>93</v>
      </c>
      <c r="C30" s="442" t="s">
        <v>318</v>
      </c>
      <c r="D30" s="131" t="n">
        <v>1970</v>
      </c>
      <c r="E30" s="132" t="s">
        <v>87</v>
      </c>
      <c r="F30" s="442" t="s">
        <v>404</v>
      </c>
      <c r="G30" s="459" t="s">
        <v>405</v>
      </c>
      <c r="H30" s="460" t="s">
        <v>50</v>
      </c>
      <c r="I30" s="621" t="s">
        <v>406</v>
      </c>
      <c r="J30" s="504" t="s">
        <v>459</v>
      </c>
      <c r="K30" s="504"/>
      <c r="L30" s="504"/>
      <c r="M30" s="504"/>
      <c r="N30" s="504"/>
      <c r="O30" s="504"/>
      <c r="P30" s="30" t="n">
        <f aca="false">(K30-$P$9)/4</f>
        <v>-22</v>
      </c>
      <c r="Q30" s="30" t="n">
        <f aca="false">(M30-$Q$9)/1</f>
        <v>-55</v>
      </c>
    </row>
    <row r="31" s="19" customFormat="true" ht="17.25" hidden="false" customHeight="true" outlineLevel="0" collapsed="false">
      <c r="A31" s="468"/>
      <c r="B31" s="612"/>
      <c r="C31" s="469"/>
      <c r="D31" s="613"/>
      <c r="E31" s="613"/>
      <c r="F31" s="420"/>
      <c r="G31" s="614"/>
      <c r="H31" s="472"/>
      <c r="I31" s="473"/>
      <c r="J31" s="474"/>
      <c r="K31" s="475"/>
      <c r="L31" s="475"/>
      <c r="M31" s="475"/>
      <c r="N31" s="475"/>
      <c r="O31" s="475"/>
      <c r="P31" s="30"/>
      <c r="Q31" s="30"/>
    </row>
    <row r="32" s="6" customFormat="true" ht="30.75" hidden="false" customHeight="true" outlineLevel="0" collapsed="false">
      <c r="A32" s="148"/>
      <c r="B32" s="615"/>
      <c r="C32" s="148"/>
      <c r="D32" s="149" t="s">
        <v>426</v>
      </c>
      <c r="E32" s="150"/>
      <c r="F32" s="151"/>
      <c r="G32" s="616"/>
      <c r="H32" s="151"/>
      <c r="I32" s="149" t="s">
        <v>427</v>
      </c>
      <c r="K32" s="148"/>
      <c r="L32" s="148"/>
      <c r="M32" s="148"/>
      <c r="N32" s="148"/>
      <c r="O32" s="148"/>
    </row>
    <row r="33" s="6" customFormat="true" ht="14.25" hidden="false" customHeight="true" outlineLevel="0" collapsed="false">
      <c r="A33" s="148"/>
      <c r="B33" s="615"/>
      <c r="C33" s="148"/>
      <c r="D33" s="151"/>
      <c r="E33" s="151"/>
      <c r="F33" s="151"/>
      <c r="G33" s="616"/>
      <c r="H33" s="151"/>
      <c r="I33" s="152"/>
      <c r="K33" s="148"/>
      <c r="L33" s="148"/>
      <c r="M33" s="148"/>
      <c r="N33" s="148"/>
      <c r="O33" s="148"/>
    </row>
    <row r="34" s="6" customFormat="true" ht="30.75" hidden="false" customHeight="true" outlineLevel="0" collapsed="false">
      <c r="A34" s="148"/>
      <c r="B34" s="615"/>
      <c r="C34" s="148"/>
      <c r="D34" s="149" t="s">
        <v>428</v>
      </c>
      <c r="E34" s="150"/>
      <c r="F34" s="151"/>
      <c r="G34" s="616"/>
      <c r="H34" s="151"/>
      <c r="I34" s="149" t="s">
        <v>429</v>
      </c>
      <c r="K34" s="148"/>
      <c r="L34" s="148"/>
      <c r="M34" s="148"/>
      <c r="N34" s="148"/>
      <c r="O34" s="148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24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27:O27"/>
    <mergeCell ref="J28:O28"/>
    <mergeCell ref="J29:O29"/>
    <mergeCell ref="J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7" colorId="64" zoomScale="41" zoomScaleNormal="61" zoomScalePageLayoutView="41" workbookViewId="0">
      <selection pane="topLeft" activeCell="M25" activeCellId="0" sqref="M25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3.28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52.7"/>
    <col collapsed="false" customWidth="true" hidden="false" outlineLevel="0" max="7" min="7" style="1" width="44.41"/>
    <col collapsed="false" customWidth="true" hidden="false" outlineLevel="0" max="8" min="8" style="1" width="54.99"/>
    <col collapsed="false" customWidth="true" hidden="false" outlineLevel="0" max="9" min="9" style="1" width="37.99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3" min="13" style="1" width="19.41"/>
    <col collapsed="false" customWidth="true" hidden="false" outlineLevel="0" max="15" min="14" style="1" width="17.7"/>
    <col collapsed="false" customWidth="true" hidden="false" outlineLevel="0" max="17" min="16" style="361" width="19.99"/>
    <col collapsed="false" customWidth="false" hidden="false" outlineLevel="0" max="257" min="18" style="1" width="9.14"/>
  </cols>
  <sheetData>
    <row r="1" s="6" customFormat="true" ht="34.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362"/>
      <c r="Q1" s="363"/>
    </row>
    <row r="2" s="6" customFormat="true" ht="34.5" hidden="false" customHeight="true" outlineLevel="0" collapsed="false">
      <c r="A2" s="76" t="s">
        <v>6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362"/>
      <c r="Q2" s="363"/>
    </row>
    <row r="3" s="6" customFormat="true" ht="34.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362"/>
      <c r="Q3" s="363"/>
    </row>
    <row r="4" s="6" customFormat="true" ht="34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362"/>
      <c r="Q4" s="363"/>
    </row>
    <row r="5" s="6" customFormat="true" ht="34.5" hidden="false" customHeight="true" outlineLevel="0" collapsed="false">
      <c r="A5" s="76" t="s">
        <v>72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362"/>
      <c r="Q5" s="363"/>
    </row>
    <row r="6" s="6" customFormat="true" ht="34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362"/>
      <c r="Q6" s="363"/>
    </row>
    <row r="7" s="17" customFormat="true" ht="33.75" hidden="false" customHeight="true" outlineLevel="0" collapsed="false">
      <c r="A7" s="154" t="s">
        <v>413</v>
      </c>
      <c r="B7" s="297" t="s">
        <v>5</v>
      </c>
      <c r="C7" s="364" t="s">
        <v>6</v>
      </c>
      <c r="D7" s="297" t="s">
        <v>7</v>
      </c>
      <c r="E7" s="297" t="s">
        <v>8</v>
      </c>
      <c r="F7" s="364" t="s">
        <v>9</v>
      </c>
      <c r="G7" s="156" t="s">
        <v>10</v>
      </c>
      <c r="H7" s="364" t="s">
        <v>615</v>
      </c>
      <c r="I7" s="365" t="s">
        <v>616</v>
      </c>
      <c r="J7" s="622" t="s">
        <v>415</v>
      </c>
      <c r="K7" s="622"/>
      <c r="L7" s="622"/>
      <c r="M7" s="622"/>
      <c r="N7" s="273" t="s">
        <v>478</v>
      </c>
      <c r="O7" s="273" t="s">
        <v>417</v>
      </c>
      <c r="P7" s="363"/>
      <c r="Q7" s="363"/>
    </row>
    <row r="8" s="17" customFormat="true" ht="32.25" hidden="false" customHeight="true" outlineLevel="0" collapsed="false">
      <c r="A8" s="154"/>
      <c r="B8" s="297"/>
      <c r="C8" s="364"/>
      <c r="D8" s="297"/>
      <c r="E8" s="297"/>
      <c r="F8" s="364"/>
      <c r="G8" s="156"/>
      <c r="H8" s="364"/>
      <c r="I8" s="365"/>
      <c r="J8" s="84" t="s">
        <v>418</v>
      </c>
      <c r="K8" s="84"/>
      <c r="L8" s="85" t="s">
        <v>419</v>
      </c>
      <c r="M8" s="85"/>
      <c r="N8" s="273"/>
      <c r="O8" s="273"/>
      <c r="P8" s="363"/>
      <c r="Q8" s="363"/>
    </row>
    <row r="9" s="17" customFormat="true" ht="36.75" hidden="false" customHeight="true" outlineLevel="0" collapsed="false">
      <c r="A9" s="154"/>
      <c r="B9" s="297"/>
      <c r="C9" s="364"/>
      <c r="D9" s="297"/>
      <c r="E9" s="297"/>
      <c r="F9" s="364"/>
      <c r="G9" s="156"/>
      <c r="H9" s="364"/>
      <c r="I9" s="365"/>
      <c r="J9" s="277" t="s">
        <v>420</v>
      </c>
      <c r="K9" s="278" t="s">
        <v>421</v>
      </c>
      <c r="L9" s="279" t="s">
        <v>420</v>
      </c>
      <c r="M9" s="278" t="s">
        <v>421</v>
      </c>
      <c r="N9" s="273"/>
      <c r="O9" s="273"/>
      <c r="P9" s="363" t="n">
        <v>66</v>
      </c>
      <c r="Q9" s="363" t="n">
        <v>60</v>
      </c>
    </row>
    <row r="10" s="294" customFormat="true" ht="66" hidden="false" customHeight="true" outlineLevel="0" collapsed="false">
      <c r="A10" s="54" t="n">
        <v>1</v>
      </c>
      <c r="B10" s="55" t="n">
        <v>133</v>
      </c>
      <c r="C10" s="623" t="s">
        <v>556</v>
      </c>
      <c r="D10" s="57" t="n">
        <v>1958</v>
      </c>
      <c r="E10" s="58" t="s">
        <v>566</v>
      </c>
      <c r="F10" s="623" t="s">
        <v>596</v>
      </c>
      <c r="G10" s="60" t="s">
        <v>597</v>
      </c>
      <c r="H10" s="165" t="s">
        <v>569</v>
      </c>
      <c r="I10" s="624" t="s">
        <v>71</v>
      </c>
      <c r="J10" s="625" t="n">
        <v>0</v>
      </c>
      <c r="K10" s="626" t="n">
        <v>54.08</v>
      </c>
      <c r="L10" s="627" t="n">
        <v>0</v>
      </c>
      <c r="M10" s="626" t="n">
        <v>40.86</v>
      </c>
      <c r="N10" s="283"/>
      <c r="O10" s="369" t="n">
        <v>16</v>
      </c>
      <c r="P10" s="370" t="n">
        <f aca="false">(K10-$P$9)/4</f>
        <v>-2.98</v>
      </c>
      <c r="Q10" s="370" t="n">
        <f aca="false">(M10-$Q$9)/4</f>
        <v>-4.785</v>
      </c>
    </row>
    <row r="11" s="294" customFormat="true" ht="66" hidden="false" customHeight="true" outlineLevel="0" collapsed="false">
      <c r="A11" s="110" t="n">
        <v>2</v>
      </c>
      <c r="B11" s="111" t="n">
        <v>80</v>
      </c>
      <c r="C11" s="541" t="s">
        <v>26</v>
      </c>
      <c r="D11" s="113" t="n">
        <v>1967</v>
      </c>
      <c r="E11" s="114" t="s">
        <v>55</v>
      </c>
      <c r="F11" s="541" t="s">
        <v>501</v>
      </c>
      <c r="G11" s="318" t="s">
        <v>403</v>
      </c>
      <c r="H11" s="502" t="s">
        <v>25</v>
      </c>
      <c r="I11" s="628" t="s">
        <v>61</v>
      </c>
      <c r="J11" s="629" t="n">
        <v>0</v>
      </c>
      <c r="K11" s="630" t="n">
        <v>56.18</v>
      </c>
      <c r="L11" s="631" t="n">
        <v>0</v>
      </c>
      <c r="M11" s="630" t="n">
        <v>42.24</v>
      </c>
      <c r="N11" s="286"/>
      <c r="O11" s="375" t="n">
        <v>15</v>
      </c>
      <c r="P11" s="370" t="n">
        <f aca="false">(K11-$P$9)/4</f>
        <v>-2.455</v>
      </c>
      <c r="Q11" s="370" t="n">
        <f aca="false">(M11-$Q$9)/4</f>
        <v>-4.44</v>
      </c>
    </row>
    <row r="12" s="294" customFormat="true" ht="66" hidden="false" customHeight="true" outlineLevel="0" collapsed="false">
      <c r="A12" s="110" t="n">
        <v>3</v>
      </c>
      <c r="B12" s="111" t="n">
        <v>5</v>
      </c>
      <c r="C12" s="541" t="s">
        <v>146</v>
      </c>
      <c r="D12" s="113" t="n">
        <v>1991</v>
      </c>
      <c r="E12" s="114" t="s">
        <v>82</v>
      </c>
      <c r="F12" s="541" t="s">
        <v>257</v>
      </c>
      <c r="G12" s="318" t="s">
        <v>258</v>
      </c>
      <c r="H12" s="502" t="s">
        <v>117</v>
      </c>
      <c r="I12" s="628" t="s">
        <v>118</v>
      </c>
      <c r="J12" s="629" t="n">
        <v>0</v>
      </c>
      <c r="K12" s="630" t="n">
        <v>62.22</v>
      </c>
      <c r="L12" s="631" t="n">
        <v>0</v>
      </c>
      <c r="M12" s="630" t="n">
        <v>43.78</v>
      </c>
      <c r="N12" s="286"/>
      <c r="O12" s="375" t="n">
        <v>14</v>
      </c>
      <c r="P12" s="370" t="n">
        <f aca="false">(K12-$P$9)/4</f>
        <v>-0.945</v>
      </c>
      <c r="Q12" s="370" t="n">
        <f aca="false">(M12-$Q$9)/4</f>
        <v>-4.055</v>
      </c>
    </row>
    <row r="13" s="294" customFormat="true" ht="66" hidden="false" customHeight="true" outlineLevel="0" collapsed="false">
      <c r="A13" s="110" t="n">
        <v>4</v>
      </c>
      <c r="B13" s="22" t="n">
        <v>31</v>
      </c>
      <c r="C13" s="458" t="s">
        <v>173</v>
      </c>
      <c r="D13" s="24" t="n">
        <v>1986</v>
      </c>
      <c r="E13" s="25" t="s">
        <v>69</v>
      </c>
      <c r="F13" s="458" t="s">
        <v>387</v>
      </c>
      <c r="G13" s="27" t="s">
        <v>388</v>
      </c>
      <c r="H13" s="172" t="s">
        <v>176</v>
      </c>
      <c r="I13" s="619" t="s">
        <v>172</v>
      </c>
      <c r="J13" s="629" t="n">
        <v>0</v>
      </c>
      <c r="K13" s="630" t="n">
        <v>55.36</v>
      </c>
      <c r="L13" s="631" t="n">
        <v>0</v>
      </c>
      <c r="M13" s="630" t="n">
        <v>47.23</v>
      </c>
      <c r="N13" s="286"/>
      <c r="O13" s="375" t="n">
        <v>13</v>
      </c>
      <c r="P13" s="370" t="n">
        <f aca="false">(K13-$P$9)/4</f>
        <v>-2.66</v>
      </c>
      <c r="Q13" s="370" t="n">
        <f aca="false">(M13-$Q$9)/4</f>
        <v>-3.1925</v>
      </c>
    </row>
    <row r="14" s="294" customFormat="true" ht="66" hidden="false" customHeight="true" outlineLevel="0" collapsed="false">
      <c r="A14" s="110" t="n">
        <v>5</v>
      </c>
      <c r="B14" s="111" t="n">
        <v>51</v>
      </c>
      <c r="C14" s="541" t="s">
        <v>182</v>
      </c>
      <c r="D14" s="113" t="n">
        <v>1990</v>
      </c>
      <c r="E14" s="114" t="s">
        <v>82</v>
      </c>
      <c r="F14" s="541" t="s">
        <v>300</v>
      </c>
      <c r="G14" s="318" t="s">
        <v>589</v>
      </c>
      <c r="H14" s="502" t="s">
        <v>184</v>
      </c>
      <c r="I14" s="628" t="s">
        <v>185</v>
      </c>
      <c r="J14" s="629" t="n">
        <v>0</v>
      </c>
      <c r="K14" s="630" t="n">
        <v>57.84</v>
      </c>
      <c r="L14" s="631" t="n">
        <v>0</v>
      </c>
      <c r="M14" s="630" t="n">
        <v>49.61</v>
      </c>
      <c r="N14" s="286"/>
      <c r="O14" s="375" t="n">
        <v>12</v>
      </c>
      <c r="P14" s="370" t="n">
        <f aca="false">(K14-$P$9)/4</f>
        <v>-2.04</v>
      </c>
      <c r="Q14" s="370" t="n">
        <f aca="false">(M14-$Q$9)/4</f>
        <v>-2.5975</v>
      </c>
    </row>
    <row r="15" s="294" customFormat="true" ht="66" hidden="false" customHeight="true" outlineLevel="0" collapsed="false">
      <c r="A15" s="110" t="n">
        <v>6</v>
      </c>
      <c r="B15" s="22" t="n">
        <v>44</v>
      </c>
      <c r="C15" s="458" t="s">
        <v>21</v>
      </c>
      <c r="D15" s="24" t="n">
        <v>1992</v>
      </c>
      <c r="E15" s="25" t="s">
        <v>69</v>
      </c>
      <c r="F15" s="458" t="s">
        <v>312</v>
      </c>
      <c r="G15" s="27" t="s">
        <v>313</v>
      </c>
      <c r="H15" s="172" t="s">
        <v>20</v>
      </c>
      <c r="I15" s="619" t="s">
        <v>172</v>
      </c>
      <c r="J15" s="629" t="n">
        <v>0</v>
      </c>
      <c r="K15" s="630" t="n">
        <v>58.58</v>
      </c>
      <c r="L15" s="631" t="n">
        <v>0</v>
      </c>
      <c r="M15" s="630" t="n">
        <v>53.51</v>
      </c>
      <c r="N15" s="286"/>
      <c r="O15" s="375" t="n">
        <v>11</v>
      </c>
      <c r="P15" s="370" t="n">
        <f aca="false">(K15-$P$9)/4</f>
        <v>-1.855</v>
      </c>
      <c r="Q15" s="370" t="n">
        <f aca="false">(M15-$Q$9)/4</f>
        <v>-1.6225</v>
      </c>
    </row>
    <row r="16" s="294" customFormat="true" ht="66" hidden="false" customHeight="true" outlineLevel="0" collapsed="false">
      <c r="A16" s="110" t="n">
        <v>7</v>
      </c>
      <c r="B16" s="22" t="n">
        <v>29</v>
      </c>
      <c r="C16" s="458" t="s">
        <v>370</v>
      </c>
      <c r="D16" s="24" t="n">
        <v>1986</v>
      </c>
      <c r="E16" s="25" t="s">
        <v>69</v>
      </c>
      <c r="F16" s="458" t="s">
        <v>371</v>
      </c>
      <c r="G16" s="27" t="s">
        <v>372</v>
      </c>
      <c r="H16" s="172" t="s">
        <v>373</v>
      </c>
      <c r="I16" s="619" t="s">
        <v>500</v>
      </c>
      <c r="J16" s="629" t="n">
        <v>0</v>
      </c>
      <c r="K16" s="630" t="n">
        <v>60.26</v>
      </c>
      <c r="L16" s="631" t="n">
        <v>4</v>
      </c>
      <c r="M16" s="630" t="n">
        <v>44.44</v>
      </c>
      <c r="N16" s="286"/>
      <c r="O16" s="375" t="n">
        <v>10</v>
      </c>
      <c r="P16" s="370" t="n">
        <f aca="false">(K16-$P$9)/4</f>
        <v>-1.435</v>
      </c>
      <c r="Q16" s="370" t="n">
        <f aca="false">(M16-$Q$9)/4</f>
        <v>-3.89</v>
      </c>
    </row>
    <row r="17" s="294" customFormat="true" ht="66" hidden="false" customHeight="true" outlineLevel="0" collapsed="false">
      <c r="A17" s="110" t="n">
        <v>8</v>
      </c>
      <c r="B17" s="111" t="n">
        <v>108</v>
      </c>
      <c r="C17" s="541" t="s">
        <v>490</v>
      </c>
      <c r="D17" s="113" t="n">
        <v>1992</v>
      </c>
      <c r="E17" s="114" t="s">
        <v>69</v>
      </c>
      <c r="F17" s="541" t="s">
        <v>565</v>
      </c>
      <c r="G17" s="318" t="s">
        <v>230</v>
      </c>
      <c r="H17" s="502" t="s">
        <v>105</v>
      </c>
      <c r="I17" s="628" t="s">
        <v>431</v>
      </c>
      <c r="J17" s="629" t="n">
        <v>0</v>
      </c>
      <c r="K17" s="630" t="n">
        <v>56.66</v>
      </c>
      <c r="L17" s="631" t="n">
        <v>4</v>
      </c>
      <c r="M17" s="630" t="n">
        <v>48.55</v>
      </c>
      <c r="N17" s="286"/>
      <c r="O17" s="375" t="n">
        <v>9</v>
      </c>
      <c r="P17" s="370" t="n">
        <f aca="false">(K17-$P$9)/4</f>
        <v>-2.335</v>
      </c>
      <c r="Q17" s="370" t="n">
        <f aca="false">(M17-$Q$9)/4</f>
        <v>-2.8625</v>
      </c>
    </row>
    <row r="18" s="294" customFormat="true" ht="66" hidden="false" customHeight="true" outlineLevel="0" collapsed="false">
      <c r="A18" s="110" t="n">
        <v>9</v>
      </c>
      <c r="B18" s="22" t="n">
        <v>69</v>
      </c>
      <c r="C18" s="458" t="s">
        <v>81</v>
      </c>
      <c r="D18" s="24" t="n">
        <v>1970</v>
      </c>
      <c r="E18" s="25" t="s">
        <v>82</v>
      </c>
      <c r="F18" s="458" t="s">
        <v>375</v>
      </c>
      <c r="G18" s="27" t="s">
        <v>376</v>
      </c>
      <c r="H18" s="172" t="s">
        <v>165</v>
      </c>
      <c r="I18" s="619" t="s">
        <v>172</v>
      </c>
      <c r="J18" s="629" t="n">
        <v>0</v>
      </c>
      <c r="K18" s="630" t="n">
        <v>58.24</v>
      </c>
      <c r="L18" s="631" t="n">
        <v>8</v>
      </c>
      <c r="M18" s="630" t="n">
        <v>39</v>
      </c>
      <c r="N18" s="286"/>
      <c r="O18" s="375" t="n">
        <v>8</v>
      </c>
      <c r="P18" s="370" t="n">
        <f aca="false">(K18-$P$9)/4</f>
        <v>-1.94</v>
      </c>
      <c r="Q18" s="370" t="n">
        <f aca="false">(M18-$Q$9)/4</f>
        <v>-5.25</v>
      </c>
    </row>
    <row r="19" s="294" customFormat="true" ht="66" hidden="false" customHeight="true" outlineLevel="0" collapsed="false">
      <c r="A19" s="110" t="n">
        <v>10</v>
      </c>
      <c r="B19" s="22" t="n">
        <v>109</v>
      </c>
      <c r="C19" s="458" t="s">
        <v>490</v>
      </c>
      <c r="D19" s="24" t="n">
        <v>1992</v>
      </c>
      <c r="E19" s="25" t="s">
        <v>69</v>
      </c>
      <c r="F19" s="458" t="s">
        <v>706</v>
      </c>
      <c r="G19" s="27" t="s">
        <v>586</v>
      </c>
      <c r="H19" s="172" t="s">
        <v>105</v>
      </c>
      <c r="I19" s="619" t="s">
        <v>431</v>
      </c>
      <c r="J19" s="629" t="n">
        <v>4</v>
      </c>
      <c r="K19" s="630" t="n">
        <v>50.54</v>
      </c>
      <c r="L19" s="631"/>
      <c r="M19" s="630"/>
      <c r="N19" s="286"/>
      <c r="O19" s="375" t="n">
        <v>7</v>
      </c>
      <c r="P19" s="370" t="n">
        <f aca="false">(K19-$P$9)/4</f>
        <v>-3.865</v>
      </c>
      <c r="Q19" s="370" t="n">
        <f aca="false">(M19-$Q$9)/4</f>
        <v>-15</v>
      </c>
    </row>
    <row r="20" s="294" customFormat="true" ht="66" hidden="false" customHeight="true" outlineLevel="0" collapsed="false">
      <c r="A20" s="110" t="n">
        <v>11</v>
      </c>
      <c r="B20" s="22" t="n">
        <v>33</v>
      </c>
      <c r="C20" s="458" t="s">
        <v>97</v>
      </c>
      <c r="D20" s="24" t="n">
        <v>1998</v>
      </c>
      <c r="E20" s="25" t="n">
        <v>1</v>
      </c>
      <c r="F20" s="458" t="s">
        <v>332</v>
      </c>
      <c r="G20" s="27" t="s">
        <v>333</v>
      </c>
      <c r="H20" s="172" t="s">
        <v>100</v>
      </c>
      <c r="I20" s="619" t="s">
        <v>101</v>
      </c>
      <c r="J20" s="629" t="n">
        <v>4</v>
      </c>
      <c r="K20" s="630" t="n">
        <v>54.44</v>
      </c>
      <c r="L20" s="631"/>
      <c r="M20" s="630"/>
      <c r="N20" s="286"/>
      <c r="O20" s="375" t="n">
        <v>6</v>
      </c>
      <c r="P20" s="370" t="n">
        <f aca="false">(K20-$P$9)/4</f>
        <v>-2.89</v>
      </c>
      <c r="Q20" s="370" t="n">
        <f aca="false">(M20-$Q$9)/4</f>
        <v>-15</v>
      </c>
    </row>
    <row r="21" s="294" customFormat="true" ht="66" hidden="false" customHeight="true" outlineLevel="0" collapsed="false">
      <c r="A21" s="110" t="n">
        <v>12</v>
      </c>
      <c r="B21" s="22" t="n">
        <v>95</v>
      </c>
      <c r="C21" s="458" t="s">
        <v>318</v>
      </c>
      <c r="D21" s="24" t="n">
        <v>1970</v>
      </c>
      <c r="E21" s="25" t="s">
        <v>87</v>
      </c>
      <c r="F21" s="458" t="s">
        <v>381</v>
      </c>
      <c r="G21" s="27" t="s">
        <v>382</v>
      </c>
      <c r="H21" s="172" t="s">
        <v>50</v>
      </c>
      <c r="I21" s="619" t="s">
        <v>406</v>
      </c>
      <c r="J21" s="629" t="n">
        <v>4</v>
      </c>
      <c r="K21" s="630" t="n">
        <v>55.79</v>
      </c>
      <c r="L21" s="631"/>
      <c r="M21" s="630"/>
      <c r="N21" s="286"/>
      <c r="O21" s="375" t="n">
        <v>5</v>
      </c>
      <c r="P21" s="370" t="n">
        <f aca="false">(K21-$P$9)/4</f>
        <v>-2.5525</v>
      </c>
      <c r="Q21" s="370" t="n">
        <f aca="false">(M21-$Q$9)/4</f>
        <v>-15</v>
      </c>
    </row>
    <row r="22" s="294" customFormat="true" ht="66" hidden="false" customHeight="true" outlineLevel="0" collapsed="false">
      <c r="A22" s="110" t="n">
        <v>13</v>
      </c>
      <c r="B22" s="22" t="n">
        <v>111</v>
      </c>
      <c r="C22" s="458" t="s">
        <v>488</v>
      </c>
      <c r="D22" s="24" t="n">
        <v>1971</v>
      </c>
      <c r="E22" s="25" t="s">
        <v>82</v>
      </c>
      <c r="F22" s="458" t="s">
        <v>325</v>
      </c>
      <c r="G22" s="27" t="s">
        <v>326</v>
      </c>
      <c r="H22" s="172" t="s">
        <v>395</v>
      </c>
      <c r="I22" s="619" t="s">
        <v>71</v>
      </c>
      <c r="J22" s="629" t="n">
        <v>4</v>
      </c>
      <c r="K22" s="630" t="n">
        <v>56.64</v>
      </c>
      <c r="L22" s="631"/>
      <c r="M22" s="630"/>
      <c r="N22" s="286"/>
      <c r="O22" s="375" t="n">
        <v>4</v>
      </c>
      <c r="P22" s="370" t="n">
        <f aca="false">(K22-$P$9)/4</f>
        <v>-2.34</v>
      </c>
      <c r="Q22" s="370" t="n">
        <f aca="false">(M22-$Q$9)/4</f>
        <v>-15</v>
      </c>
    </row>
    <row r="23" s="294" customFormat="true" ht="66" hidden="false" customHeight="true" outlineLevel="0" collapsed="false">
      <c r="A23" s="110" t="n">
        <v>14</v>
      </c>
      <c r="B23" s="22" t="n">
        <v>127</v>
      </c>
      <c r="C23" s="458" t="s">
        <v>581</v>
      </c>
      <c r="D23" s="24" t="n">
        <v>1966</v>
      </c>
      <c r="E23" s="25" t="s">
        <v>82</v>
      </c>
      <c r="F23" s="458" t="s">
        <v>594</v>
      </c>
      <c r="G23" s="27" t="s">
        <v>595</v>
      </c>
      <c r="H23" s="172" t="s">
        <v>555</v>
      </c>
      <c r="I23" s="619" t="s">
        <v>71</v>
      </c>
      <c r="J23" s="629" t="n">
        <v>4</v>
      </c>
      <c r="K23" s="630" t="n">
        <v>57.67</v>
      </c>
      <c r="L23" s="631"/>
      <c r="M23" s="630"/>
      <c r="N23" s="286"/>
      <c r="O23" s="375" t="n">
        <v>3</v>
      </c>
      <c r="P23" s="370" t="n">
        <f aca="false">(K23-$P$9)/4</f>
        <v>-2.0825</v>
      </c>
      <c r="Q23" s="370" t="n">
        <f aca="false">(M23-$Q$9)/4</f>
        <v>-15</v>
      </c>
    </row>
    <row r="24" s="294" customFormat="true" ht="66" hidden="false" customHeight="true" outlineLevel="0" collapsed="false">
      <c r="A24" s="110" t="n">
        <v>15</v>
      </c>
      <c r="B24" s="22" t="n">
        <v>37</v>
      </c>
      <c r="C24" s="458" t="s">
        <v>356</v>
      </c>
      <c r="D24" s="24" t="n">
        <v>1974</v>
      </c>
      <c r="E24" s="25" t="s">
        <v>82</v>
      </c>
      <c r="F24" s="458" t="s">
        <v>357</v>
      </c>
      <c r="G24" s="27" t="s">
        <v>358</v>
      </c>
      <c r="H24" s="172" t="s">
        <v>359</v>
      </c>
      <c r="I24" s="619" t="s">
        <v>360</v>
      </c>
      <c r="J24" s="629" t="n">
        <v>4</v>
      </c>
      <c r="K24" s="630" t="n">
        <v>59.65</v>
      </c>
      <c r="L24" s="631"/>
      <c r="M24" s="630"/>
      <c r="N24" s="286"/>
      <c r="O24" s="375" t="n">
        <v>2</v>
      </c>
      <c r="P24" s="370" t="n">
        <f aca="false">(K24-$P$9)/4</f>
        <v>-1.5875</v>
      </c>
      <c r="Q24" s="370" t="n">
        <f aca="false">(M24-$Q$9)/4</f>
        <v>-15</v>
      </c>
    </row>
    <row r="25" s="294" customFormat="true" ht="66" hidden="false" customHeight="true" outlineLevel="0" collapsed="false">
      <c r="A25" s="110" t="n">
        <v>16</v>
      </c>
      <c r="B25" s="22" t="n">
        <v>105</v>
      </c>
      <c r="C25" s="458" t="s">
        <v>639</v>
      </c>
      <c r="D25" s="24" t="n">
        <v>1998</v>
      </c>
      <c r="E25" s="25" t="s">
        <v>28</v>
      </c>
      <c r="F25" s="458" t="s">
        <v>336</v>
      </c>
      <c r="G25" s="27" t="s">
        <v>337</v>
      </c>
      <c r="H25" s="172" t="s">
        <v>109</v>
      </c>
      <c r="I25" s="619" t="s">
        <v>110</v>
      </c>
      <c r="J25" s="629" t="n">
        <v>4</v>
      </c>
      <c r="K25" s="630" t="n">
        <v>60.22</v>
      </c>
      <c r="L25" s="631"/>
      <c r="M25" s="630"/>
      <c r="N25" s="286"/>
      <c r="O25" s="375" t="n">
        <v>1</v>
      </c>
      <c r="P25" s="370" t="n">
        <f aca="false">(K25-$P$9)/4</f>
        <v>-1.445</v>
      </c>
      <c r="Q25" s="370" t="n">
        <f aca="false">(M25-$Q$9)/4</f>
        <v>-15</v>
      </c>
    </row>
    <row r="26" s="294" customFormat="true" ht="66" hidden="false" customHeight="true" outlineLevel="0" collapsed="false">
      <c r="A26" s="110" t="n">
        <v>17</v>
      </c>
      <c r="B26" s="22" t="n">
        <v>49</v>
      </c>
      <c r="C26" s="458" t="s">
        <v>182</v>
      </c>
      <c r="D26" s="24" t="n">
        <v>1990</v>
      </c>
      <c r="E26" s="25" t="s">
        <v>82</v>
      </c>
      <c r="F26" s="458" t="s">
        <v>342</v>
      </c>
      <c r="G26" s="27" t="s">
        <v>343</v>
      </c>
      <c r="H26" s="172" t="s">
        <v>184</v>
      </c>
      <c r="I26" s="619" t="s">
        <v>185</v>
      </c>
      <c r="J26" s="629" t="n">
        <v>8</v>
      </c>
      <c r="K26" s="630" t="n">
        <v>58.37</v>
      </c>
      <c r="L26" s="631"/>
      <c r="M26" s="630"/>
      <c r="N26" s="286"/>
      <c r="O26" s="375" t="n">
        <v>1</v>
      </c>
      <c r="P26" s="370" t="n">
        <f aca="false">(K26-$P$9)/4</f>
        <v>-1.9075</v>
      </c>
      <c r="Q26" s="370" t="n">
        <f aca="false">(M26-$Q$9)/4</f>
        <v>-15</v>
      </c>
    </row>
    <row r="27" s="294" customFormat="true" ht="66" hidden="false" customHeight="true" outlineLevel="0" collapsed="false">
      <c r="A27" s="21"/>
      <c r="B27" s="22" t="n">
        <v>92</v>
      </c>
      <c r="C27" s="458" t="s">
        <v>318</v>
      </c>
      <c r="D27" s="24" t="n">
        <v>1970</v>
      </c>
      <c r="E27" s="25" t="s">
        <v>87</v>
      </c>
      <c r="F27" s="458" t="s">
        <v>350</v>
      </c>
      <c r="G27" s="27" t="s">
        <v>351</v>
      </c>
      <c r="H27" s="172" t="s">
        <v>50</v>
      </c>
      <c r="I27" s="619" t="s">
        <v>406</v>
      </c>
      <c r="J27" s="632" t="s">
        <v>459</v>
      </c>
      <c r="K27" s="632"/>
      <c r="L27" s="632"/>
      <c r="M27" s="632"/>
      <c r="N27" s="632"/>
      <c r="O27" s="632"/>
      <c r="P27" s="370" t="n">
        <f aca="false">(K27-$P$9)/4</f>
        <v>-16.5</v>
      </c>
      <c r="Q27" s="370" t="n">
        <f aca="false">(M27-$Q$9)/4</f>
        <v>-15</v>
      </c>
    </row>
    <row r="28" s="294" customFormat="true" ht="66" hidden="false" customHeight="true" outlineLevel="0" collapsed="false">
      <c r="A28" s="128"/>
      <c r="B28" s="129" t="n">
        <v>93</v>
      </c>
      <c r="C28" s="633" t="s">
        <v>318</v>
      </c>
      <c r="D28" s="131" t="n">
        <v>1970</v>
      </c>
      <c r="E28" s="132" t="s">
        <v>87</v>
      </c>
      <c r="F28" s="633" t="s">
        <v>404</v>
      </c>
      <c r="G28" s="459" t="s">
        <v>405</v>
      </c>
      <c r="H28" s="183" t="s">
        <v>50</v>
      </c>
      <c r="I28" s="634" t="s">
        <v>406</v>
      </c>
      <c r="J28" s="635" t="s">
        <v>459</v>
      </c>
      <c r="K28" s="635"/>
      <c r="L28" s="635"/>
      <c r="M28" s="635"/>
      <c r="N28" s="635"/>
      <c r="O28" s="635"/>
      <c r="P28" s="370" t="n">
        <f aca="false">(K28-$P$9)/4</f>
        <v>-16.5</v>
      </c>
      <c r="Q28" s="370" t="n">
        <f aca="false">(M28-$Q$9)/4</f>
        <v>-15</v>
      </c>
    </row>
    <row r="29" s="6" customFormat="true" ht="42" hidden="false" customHeight="true" outlineLevel="0" collapsed="false">
      <c r="A29" s="193"/>
      <c r="B29" s="193"/>
      <c r="C29" s="394"/>
      <c r="D29" s="149" t="s">
        <v>426</v>
      </c>
      <c r="E29" s="150"/>
      <c r="F29" s="151"/>
      <c r="G29" s="151"/>
      <c r="H29" s="151"/>
      <c r="I29" s="151"/>
      <c r="J29" s="149" t="s">
        <v>427</v>
      </c>
      <c r="K29" s="295"/>
      <c r="L29" s="193"/>
      <c r="M29" s="193"/>
      <c r="N29" s="193"/>
      <c r="O29" s="193"/>
      <c r="P29" s="363"/>
      <c r="Q29" s="363"/>
    </row>
    <row r="30" s="6" customFormat="true" ht="18" hidden="false" customHeight="true" outlineLevel="0" collapsed="false">
      <c r="A30" s="193"/>
      <c r="B30" s="193"/>
      <c r="C30" s="395"/>
      <c r="D30" s="151"/>
      <c r="E30" s="151"/>
      <c r="F30" s="151"/>
      <c r="G30" s="151"/>
      <c r="H30" s="151"/>
      <c r="I30" s="151"/>
      <c r="J30" s="152"/>
      <c r="K30" s="295"/>
      <c r="L30" s="193"/>
      <c r="M30" s="193"/>
      <c r="N30" s="193"/>
      <c r="O30" s="193"/>
      <c r="P30" s="363"/>
      <c r="Q30" s="363"/>
    </row>
    <row r="31" s="6" customFormat="true" ht="42" hidden="false" customHeight="true" outlineLevel="0" collapsed="false">
      <c r="A31" s="193"/>
      <c r="B31" s="193"/>
      <c r="C31" s="395"/>
      <c r="D31" s="149" t="s">
        <v>428</v>
      </c>
      <c r="E31" s="150"/>
      <c r="F31" s="151"/>
      <c r="G31" s="151"/>
      <c r="H31" s="151"/>
      <c r="I31" s="151"/>
      <c r="J31" s="149" t="s">
        <v>429</v>
      </c>
      <c r="K31" s="295"/>
      <c r="L31" s="1"/>
      <c r="M31" s="193"/>
      <c r="N31" s="193"/>
      <c r="O31" s="193"/>
      <c r="P31" s="363"/>
      <c r="Q31" s="363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27:O27"/>
    <mergeCell ref="J28:O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61" zoomScalePageLayoutView="39" workbookViewId="0">
      <selection pane="topLeft" activeCell="I14" activeCellId="0" sqref="I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45" width="13.56"/>
    <col collapsed="false" customWidth="true" hidden="false" outlineLevel="0" max="3" min="3" style="3" width="61.56"/>
    <col collapsed="false" customWidth="true" hidden="false" outlineLevel="0" max="4" min="4" style="507" width="18.41"/>
    <col collapsed="false" customWidth="true" hidden="false" outlineLevel="0" max="5" min="5" style="507" width="15.99"/>
    <col collapsed="false" customWidth="true" hidden="false" outlineLevel="0" max="6" min="6" style="1" width="43.85"/>
    <col collapsed="false" customWidth="true" hidden="false" outlineLevel="0" max="7" min="7" style="608" width="57.85"/>
    <col collapsed="false" customWidth="true" hidden="false" outlineLevel="0" max="8" min="8" style="1" width="52.41"/>
    <col collapsed="false" customWidth="true" hidden="false" outlineLevel="0" max="9" min="9" style="1" width="41.56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7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6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5.2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43.5" hidden="false" customHeight="true" outlineLevel="0" collapsed="false">
      <c r="A4" s="246" t="n">
        <v>418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38.25" hidden="false" customHeight="true" outlineLevel="0" collapsed="false">
      <c r="A5" s="76" t="s">
        <v>70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5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17" customFormat="true" ht="27.75" hidden="false" customHeight="true" outlineLevel="0" collapsed="false">
      <c r="A7" s="593" t="s">
        <v>413</v>
      </c>
      <c r="B7" s="79" t="s">
        <v>5</v>
      </c>
      <c r="C7" s="79" t="s">
        <v>6</v>
      </c>
      <c r="D7" s="609" t="s">
        <v>7</v>
      </c>
      <c r="E7" s="609" t="s">
        <v>8</v>
      </c>
      <c r="F7" s="79" t="s">
        <v>9</v>
      </c>
      <c r="G7" s="479" t="s">
        <v>10</v>
      </c>
      <c r="H7" s="364" t="s">
        <v>615</v>
      </c>
      <c r="I7" s="365" t="s">
        <v>616</v>
      </c>
      <c r="J7" s="82" t="s">
        <v>415</v>
      </c>
      <c r="K7" s="82"/>
      <c r="L7" s="82"/>
      <c r="M7" s="82"/>
      <c r="N7" s="273" t="s">
        <v>478</v>
      </c>
      <c r="O7" s="273" t="s">
        <v>417</v>
      </c>
    </row>
    <row r="8" s="17" customFormat="true" ht="30.75" hidden="false" customHeight="true" outlineLevel="0" collapsed="false">
      <c r="A8" s="593"/>
      <c r="B8" s="79"/>
      <c r="C8" s="79"/>
      <c r="D8" s="609"/>
      <c r="E8" s="609"/>
      <c r="F8" s="79"/>
      <c r="G8" s="479"/>
      <c r="H8" s="364"/>
      <c r="I8" s="365"/>
      <c r="J8" s="275" t="s">
        <v>479</v>
      </c>
      <c r="K8" s="275"/>
      <c r="L8" s="276" t="s">
        <v>450</v>
      </c>
      <c r="M8" s="276"/>
      <c r="N8" s="273"/>
      <c r="O8" s="273"/>
    </row>
    <row r="9" s="17" customFormat="true" ht="35.25" hidden="false" customHeight="true" outlineLevel="0" collapsed="false">
      <c r="A9" s="593"/>
      <c r="B9" s="79"/>
      <c r="C9" s="79"/>
      <c r="D9" s="609"/>
      <c r="E9" s="609"/>
      <c r="F9" s="79"/>
      <c r="G9" s="479"/>
      <c r="H9" s="364"/>
      <c r="I9" s="365"/>
      <c r="J9" s="277" t="s">
        <v>480</v>
      </c>
      <c r="K9" s="278" t="s">
        <v>421</v>
      </c>
      <c r="L9" s="279" t="s">
        <v>480</v>
      </c>
      <c r="M9" s="278" t="s">
        <v>421</v>
      </c>
      <c r="N9" s="273"/>
      <c r="O9" s="273"/>
      <c r="P9" s="17" t="n">
        <v>93</v>
      </c>
      <c r="Q9" s="17" t="n">
        <v>47</v>
      </c>
    </row>
    <row r="10" s="19" customFormat="true" ht="73.5" hidden="true" customHeight="true" outlineLevel="0" collapsed="false">
      <c r="A10" s="595"/>
      <c r="B10" s="610" t="n">
        <v>131</v>
      </c>
      <c r="C10" s="91" t="s">
        <v>422</v>
      </c>
      <c r="D10" s="92" t="n">
        <v>1977</v>
      </c>
      <c r="E10" s="92" t="s">
        <v>63</v>
      </c>
      <c r="F10" s="91" t="s">
        <v>423</v>
      </c>
      <c r="G10" s="611"/>
      <c r="H10" s="93" t="s">
        <v>424</v>
      </c>
      <c r="I10" s="94" t="s">
        <v>425</v>
      </c>
      <c r="J10" s="95" t="s">
        <v>420</v>
      </c>
      <c r="K10" s="96" t="s">
        <v>421</v>
      </c>
      <c r="L10" s="97" t="s">
        <v>420</v>
      </c>
      <c r="M10" s="98" t="s">
        <v>421</v>
      </c>
      <c r="N10" s="280"/>
      <c r="O10" s="280"/>
    </row>
    <row r="11" s="19" customFormat="true" ht="91.5" hidden="false" customHeight="true" outlineLevel="0" collapsed="false">
      <c r="A11" s="54" t="n">
        <v>1</v>
      </c>
      <c r="B11" s="55" t="n">
        <v>76</v>
      </c>
      <c r="C11" s="101" t="s">
        <v>287</v>
      </c>
      <c r="D11" s="57" t="n">
        <v>1992</v>
      </c>
      <c r="E11" s="58"/>
      <c r="F11" s="101" t="s">
        <v>288</v>
      </c>
      <c r="G11" s="164" t="s">
        <v>289</v>
      </c>
      <c r="H11" s="445" t="s">
        <v>290</v>
      </c>
      <c r="I11" s="617" t="s">
        <v>291</v>
      </c>
      <c r="J11" s="576" t="n">
        <v>0</v>
      </c>
      <c r="K11" s="282" t="n">
        <v>85.1</v>
      </c>
      <c r="L11" s="577" t="n">
        <v>0</v>
      </c>
      <c r="M11" s="578" t="n">
        <v>34.74</v>
      </c>
      <c r="N11" s="222"/>
      <c r="O11" s="369" t="n">
        <v>13</v>
      </c>
      <c r="P11" s="30" t="n">
        <f aca="false">(K11-$P$9)/4</f>
        <v>-1.975</v>
      </c>
      <c r="Q11" s="30" t="n">
        <f aca="false">(M11-$Q$9)/1</f>
        <v>-12.26</v>
      </c>
      <c r="R11" s="19" t="n">
        <v>1</v>
      </c>
    </row>
    <row r="12" s="19" customFormat="true" ht="91.5" hidden="false" customHeight="true" outlineLevel="0" collapsed="false">
      <c r="A12" s="21" t="n">
        <v>2</v>
      </c>
      <c r="B12" s="22" t="n">
        <v>130</v>
      </c>
      <c r="C12" s="123" t="s">
        <v>576</v>
      </c>
      <c r="D12" s="24" t="n">
        <v>1974</v>
      </c>
      <c r="E12" s="25" t="s">
        <v>69</v>
      </c>
      <c r="F12" s="123" t="s">
        <v>635</v>
      </c>
      <c r="G12" s="171" t="s">
        <v>579</v>
      </c>
      <c r="H12" s="347" t="s">
        <v>569</v>
      </c>
      <c r="I12" s="618" t="s">
        <v>636</v>
      </c>
      <c r="J12" s="498" t="n">
        <v>0</v>
      </c>
      <c r="K12" s="285" t="n">
        <v>90.56</v>
      </c>
      <c r="L12" s="499" t="n">
        <v>0</v>
      </c>
      <c r="M12" s="500" t="n">
        <v>38.87</v>
      </c>
      <c r="N12" s="201"/>
      <c r="O12" s="375" t="n">
        <v>12</v>
      </c>
      <c r="P12" s="30" t="n">
        <f aca="false">(K12-$P$9)/4</f>
        <v>-0.609999999999999</v>
      </c>
      <c r="Q12" s="30" t="n">
        <f aca="false">(M12-$Q$9)/1</f>
        <v>-8.13</v>
      </c>
      <c r="R12" s="19" t="n">
        <v>4</v>
      </c>
    </row>
    <row r="13" s="19" customFormat="true" ht="91.5" hidden="false" customHeight="true" outlineLevel="0" collapsed="false">
      <c r="A13" s="21" t="n">
        <v>3</v>
      </c>
      <c r="B13" s="22" t="n">
        <v>57</v>
      </c>
      <c r="C13" s="123" t="s">
        <v>246</v>
      </c>
      <c r="D13" s="24" t="n">
        <v>1956</v>
      </c>
      <c r="E13" s="25" t="s">
        <v>82</v>
      </c>
      <c r="F13" s="123" t="s">
        <v>316</v>
      </c>
      <c r="G13" s="171" t="s">
        <v>317</v>
      </c>
      <c r="H13" s="347" t="s">
        <v>245</v>
      </c>
      <c r="I13" s="618" t="s">
        <v>292</v>
      </c>
      <c r="J13" s="498" t="n">
        <v>0</v>
      </c>
      <c r="K13" s="285" t="n">
        <v>90.35</v>
      </c>
      <c r="L13" s="499" t="n">
        <v>8</v>
      </c>
      <c r="M13" s="500" t="n">
        <v>41.01</v>
      </c>
      <c r="N13" s="201"/>
      <c r="O13" s="375" t="n">
        <v>11</v>
      </c>
      <c r="P13" s="30" t="n">
        <f aca="false">(K13-$P$9)/4</f>
        <v>-0.662500000000001</v>
      </c>
      <c r="Q13" s="30" t="n">
        <f aca="false">(M13-$Q$9)/1</f>
        <v>-5.99</v>
      </c>
      <c r="R13" s="19" t="n">
        <v>3</v>
      </c>
    </row>
    <row r="14" s="19" customFormat="true" ht="91.5" hidden="false" customHeight="true" outlineLevel="0" collapsed="false">
      <c r="A14" s="21" t="n">
        <v>4</v>
      </c>
      <c r="B14" s="22" t="n">
        <v>15</v>
      </c>
      <c r="C14" s="123" t="s">
        <v>146</v>
      </c>
      <c r="D14" s="24" t="n">
        <v>1991</v>
      </c>
      <c r="E14" s="25" t="s">
        <v>82</v>
      </c>
      <c r="F14" s="123" t="s">
        <v>304</v>
      </c>
      <c r="G14" s="171" t="s">
        <v>305</v>
      </c>
      <c r="H14" s="347" t="s">
        <v>117</v>
      </c>
      <c r="I14" s="618" t="s">
        <v>118</v>
      </c>
      <c r="J14" s="498" t="n">
        <v>0</v>
      </c>
      <c r="K14" s="285" t="n">
        <v>87.97</v>
      </c>
      <c r="L14" s="499" t="n">
        <v>12</v>
      </c>
      <c r="M14" s="500" t="n">
        <v>35.84</v>
      </c>
      <c r="N14" s="201"/>
      <c r="O14" s="375" t="n">
        <v>10</v>
      </c>
      <c r="P14" s="30" t="n">
        <f aca="false">(K14-$P$9)/4</f>
        <v>-1.2575</v>
      </c>
      <c r="Q14" s="30" t="n">
        <f aca="false">(M14-$Q$9)/1</f>
        <v>-11.16</v>
      </c>
      <c r="R14" s="19" t="n">
        <v>2</v>
      </c>
    </row>
    <row r="15" s="19" customFormat="true" ht="91.5" hidden="false" customHeight="true" outlineLevel="0" collapsed="false">
      <c r="A15" s="21" t="n">
        <v>5</v>
      </c>
      <c r="B15" s="22" t="n">
        <v>55</v>
      </c>
      <c r="C15" s="123" t="s">
        <v>292</v>
      </c>
      <c r="D15" s="24" t="n">
        <v>1980</v>
      </c>
      <c r="E15" s="25" t="s">
        <v>69</v>
      </c>
      <c r="F15" s="123" t="s">
        <v>338</v>
      </c>
      <c r="G15" s="171" t="s">
        <v>339</v>
      </c>
      <c r="H15" s="347" t="s">
        <v>245</v>
      </c>
      <c r="I15" s="618" t="s">
        <v>246</v>
      </c>
      <c r="J15" s="498" t="n">
        <v>0</v>
      </c>
      <c r="K15" s="285" t="n">
        <v>91.64</v>
      </c>
      <c r="L15" s="499" t="n">
        <v>12</v>
      </c>
      <c r="M15" s="500" t="n">
        <v>40.66</v>
      </c>
      <c r="N15" s="201"/>
      <c r="O15" s="375" t="n">
        <v>9</v>
      </c>
      <c r="P15" s="30" t="n">
        <f aca="false">(K15-$P$9)/4</f>
        <v>-0.34</v>
      </c>
      <c r="Q15" s="30" t="n">
        <f aca="false">(M15-$Q$9)/1</f>
        <v>-6.34</v>
      </c>
      <c r="R15" s="19" t="n">
        <v>5</v>
      </c>
    </row>
    <row r="16" s="19" customFormat="true" ht="91.5" hidden="false" customHeight="true" outlineLevel="0" collapsed="false">
      <c r="A16" s="21" t="n">
        <v>6</v>
      </c>
      <c r="B16" s="22" t="n">
        <v>17</v>
      </c>
      <c r="C16" s="123" t="s">
        <v>296</v>
      </c>
      <c r="D16" s="24" t="n">
        <v>1991</v>
      </c>
      <c r="E16" s="25" t="s">
        <v>82</v>
      </c>
      <c r="F16" s="123" t="s">
        <v>710</v>
      </c>
      <c r="G16" s="171" t="s">
        <v>341</v>
      </c>
      <c r="H16" s="347" t="s">
        <v>117</v>
      </c>
      <c r="I16" s="618" t="s">
        <v>118</v>
      </c>
      <c r="J16" s="493" t="n">
        <v>4</v>
      </c>
      <c r="K16" s="494" t="n">
        <v>88.44</v>
      </c>
      <c r="L16" s="495"/>
      <c r="M16" s="496"/>
      <c r="N16" s="206"/>
      <c r="O16" s="457" t="n">
        <v>8</v>
      </c>
      <c r="P16" s="30" t="n">
        <f aca="false">(K16-$P$9)/4</f>
        <v>-1.14</v>
      </c>
      <c r="Q16" s="30" t="n">
        <f aca="false">(M16-$Q$9)/1</f>
        <v>-47</v>
      </c>
    </row>
    <row r="17" s="19" customFormat="true" ht="91.5" hidden="false" customHeight="true" outlineLevel="0" collapsed="false">
      <c r="A17" s="110" t="n">
        <v>7</v>
      </c>
      <c r="B17" s="111" t="n">
        <v>126</v>
      </c>
      <c r="C17" s="112" t="s">
        <v>573</v>
      </c>
      <c r="D17" s="113" t="n">
        <v>1995</v>
      </c>
      <c r="E17" s="114" t="s">
        <v>69</v>
      </c>
      <c r="F17" s="112" t="s">
        <v>574</v>
      </c>
      <c r="G17" s="202" t="s">
        <v>575</v>
      </c>
      <c r="H17" s="449" t="s">
        <v>555</v>
      </c>
      <c r="I17" s="620" t="s">
        <v>709</v>
      </c>
      <c r="J17" s="498" t="n">
        <v>4</v>
      </c>
      <c r="K17" s="285" t="n">
        <v>96.92</v>
      </c>
      <c r="L17" s="499"/>
      <c r="M17" s="500"/>
      <c r="N17" s="201"/>
      <c r="O17" s="375" t="n">
        <v>7</v>
      </c>
      <c r="P17" s="30" t="n">
        <f aca="false">(K17-$P$9)/4</f>
        <v>0.98</v>
      </c>
      <c r="Q17" s="30" t="n">
        <f aca="false">(M17-$Q$9)/1</f>
        <v>-47</v>
      </c>
    </row>
    <row r="18" s="19" customFormat="true" ht="91.5" hidden="false" customHeight="true" outlineLevel="0" collapsed="false">
      <c r="A18" s="21" t="n">
        <v>8</v>
      </c>
      <c r="B18" s="22" t="n">
        <v>2</v>
      </c>
      <c r="C18" s="123" t="s">
        <v>296</v>
      </c>
      <c r="D18" s="24" t="n">
        <v>1991</v>
      </c>
      <c r="E18" s="25" t="s">
        <v>82</v>
      </c>
      <c r="F18" s="123" t="s">
        <v>297</v>
      </c>
      <c r="G18" s="171" t="s">
        <v>298</v>
      </c>
      <c r="H18" s="347" t="s">
        <v>117</v>
      </c>
      <c r="I18" s="618" t="s">
        <v>118</v>
      </c>
      <c r="J18" s="498" t="n">
        <v>5</v>
      </c>
      <c r="K18" s="285" t="n">
        <v>93.76</v>
      </c>
      <c r="L18" s="499"/>
      <c r="M18" s="500"/>
      <c r="N18" s="201"/>
      <c r="O18" s="375" t="n">
        <v>6</v>
      </c>
      <c r="P18" s="30" t="n">
        <f aca="false">(K18-$P$9)/4</f>
        <v>0.190000000000001</v>
      </c>
      <c r="Q18" s="30" t="n">
        <f aca="false">(M18-$Q$9)/1</f>
        <v>-47</v>
      </c>
    </row>
    <row r="19" s="19" customFormat="true" ht="91.5" hidden="false" customHeight="true" outlineLevel="0" collapsed="false">
      <c r="A19" s="110" t="n">
        <v>9</v>
      </c>
      <c r="B19" s="22" t="n">
        <v>116</v>
      </c>
      <c r="C19" s="123" t="s">
        <v>54</v>
      </c>
      <c r="D19" s="24" t="n">
        <v>1958</v>
      </c>
      <c r="E19" s="25" t="s">
        <v>55</v>
      </c>
      <c r="F19" s="123" t="s">
        <v>329</v>
      </c>
      <c r="G19" s="171"/>
      <c r="H19" s="347" t="s">
        <v>57</v>
      </c>
      <c r="I19" s="618" t="s">
        <v>58</v>
      </c>
      <c r="J19" s="498" t="n">
        <v>8</v>
      </c>
      <c r="K19" s="285" t="n">
        <v>81.76</v>
      </c>
      <c r="L19" s="499"/>
      <c r="M19" s="500"/>
      <c r="N19" s="201"/>
      <c r="O19" s="375" t="n">
        <v>5</v>
      </c>
      <c r="P19" s="30" t="n">
        <f aca="false">(K19-$P$9)/4</f>
        <v>-2.81</v>
      </c>
      <c r="Q19" s="30" t="n">
        <f aca="false">(M19-$Q$9)/1</f>
        <v>-47</v>
      </c>
    </row>
    <row r="20" s="19" customFormat="true" ht="91.5" hidden="false" customHeight="true" outlineLevel="0" collapsed="false">
      <c r="A20" s="21" t="n">
        <v>10</v>
      </c>
      <c r="B20" s="22" t="n">
        <v>131</v>
      </c>
      <c r="C20" s="123" t="s">
        <v>556</v>
      </c>
      <c r="D20" s="24" t="n">
        <v>1958</v>
      </c>
      <c r="E20" s="573" t="s">
        <v>566</v>
      </c>
      <c r="F20" s="123" t="s">
        <v>567</v>
      </c>
      <c r="G20" s="171" t="s">
        <v>568</v>
      </c>
      <c r="H20" s="347" t="s">
        <v>569</v>
      </c>
      <c r="I20" s="618" t="s">
        <v>71</v>
      </c>
      <c r="J20" s="498" t="n">
        <v>8</v>
      </c>
      <c r="K20" s="285" t="n">
        <v>87.15</v>
      </c>
      <c r="L20" s="499"/>
      <c r="M20" s="500"/>
      <c r="N20" s="201"/>
      <c r="O20" s="375" t="n">
        <v>4</v>
      </c>
      <c r="P20" s="30" t="n">
        <f aca="false">(K20-$P$9)/4</f>
        <v>-1.4625</v>
      </c>
      <c r="Q20" s="30" t="n">
        <f aca="false">(M20-$Q$9)/1</f>
        <v>-47</v>
      </c>
    </row>
    <row r="21" s="19" customFormat="true" ht="91.5" hidden="false" customHeight="true" outlineLevel="0" collapsed="false">
      <c r="A21" s="110" t="n">
        <v>11</v>
      </c>
      <c r="B21" s="22" t="n">
        <v>74</v>
      </c>
      <c r="C21" s="123" t="s">
        <v>287</v>
      </c>
      <c r="D21" s="24" t="n">
        <v>1992</v>
      </c>
      <c r="E21" s="25"/>
      <c r="F21" s="123" t="s">
        <v>323</v>
      </c>
      <c r="G21" s="171" t="s">
        <v>485</v>
      </c>
      <c r="H21" s="347" t="s">
        <v>290</v>
      </c>
      <c r="I21" s="618" t="s">
        <v>291</v>
      </c>
      <c r="J21" s="498" t="n">
        <v>8</v>
      </c>
      <c r="K21" s="285" t="n">
        <v>87.5</v>
      </c>
      <c r="L21" s="499"/>
      <c r="M21" s="500"/>
      <c r="N21" s="201"/>
      <c r="O21" s="375" t="n">
        <v>3</v>
      </c>
      <c r="P21" s="30" t="n">
        <f aca="false">(K21-$P$9)/4</f>
        <v>-1.375</v>
      </c>
      <c r="Q21" s="30" t="n">
        <f aca="false">(M21-$Q$9)/1</f>
        <v>-47</v>
      </c>
    </row>
    <row r="22" s="19" customFormat="true" ht="91.5" hidden="false" customHeight="true" outlineLevel="0" collapsed="false">
      <c r="A22" s="21" t="n">
        <v>12</v>
      </c>
      <c r="B22" s="22" t="n">
        <v>128</v>
      </c>
      <c r="C22" s="123" t="s">
        <v>573</v>
      </c>
      <c r="D22" s="24" t="n">
        <v>1995</v>
      </c>
      <c r="E22" s="25" t="s">
        <v>69</v>
      </c>
      <c r="F22" s="123" t="s">
        <v>582</v>
      </c>
      <c r="G22" s="171" t="s">
        <v>583</v>
      </c>
      <c r="H22" s="347" t="s">
        <v>555</v>
      </c>
      <c r="I22" s="618" t="s">
        <v>709</v>
      </c>
      <c r="J22" s="498" t="n">
        <v>12</v>
      </c>
      <c r="K22" s="285" t="n">
        <v>91.74</v>
      </c>
      <c r="L22" s="499"/>
      <c r="M22" s="500"/>
      <c r="N22" s="201"/>
      <c r="O22" s="375" t="n">
        <v>2</v>
      </c>
      <c r="P22" s="30" t="n">
        <f aca="false">(K22-$P$9)/4</f>
        <v>-0.315000000000001</v>
      </c>
      <c r="Q22" s="30" t="n">
        <f aca="false">(M22-$Q$9)/1</f>
        <v>-47</v>
      </c>
    </row>
    <row r="23" s="19" customFormat="true" ht="91.5" hidden="false" customHeight="true" outlineLevel="0" collapsed="false">
      <c r="A23" s="62" t="n">
        <v>13</v>
      </c>
      <c r="B23" s="63" t="n">
        <v>54</v>
      </c>
      <c r="C23" s="208" t="s">
        <v>292</v>
      </c>
      <c r="D23" s="65" t="n">
        <v>1980</v>
      </c>
      <c r="E23" s="66" t="s">
        <v>69</v>
      </c>
      <c r="F23" s="208" t="s">
        <v>293</v>
      </c>
      <c r="G23" s="209" t="s">
        <v>294</v>
      </c>
      <c r="H23" s="491" t="s">
        <v>295</v>
      </c>
      <c r="I23" s="636" t="s">
        <v>246</v>
      </c>
      <c r="J23" s="587" t="n">
        <v>15</v>
      </c>
      <c r="K23" s="288" t="n">
        <v>103.09</v>
      </c>
      <c r="L23" s="588"/>
      <c r="M23" s="589"/>
      <c r="N23" s="244"/>
      <c r="O23" s="382" t="n">
        <v>1</v>
      </c>
      <c r="P23" s="30" t="n">
        <f aca="false">(K23-$P$9)/4</f>
        <v>2.5225</v>
      </c>
      <c r="Q23" s="30" t="n">
        <f aca="false">(M23-$Q$9)/1</f>
        <v>-47</v>
      </c>
    </row>
    <row r="24" s="19" customFormat="true" ht="31.5" hidden="false" customHeight="true" outlineLevel="0" collapsed="false">
      <c r="A24" s="468"/>
      <c r="B24" s="612"/>
      <c r="C24" s="469"/>
      <c r="D24" s="613"/>
      <c r="E24" s="613"/>
      <c r="F24" s="420"/>
      <c r="G24" s="614"/>
      <c r="H24" s="472"/>
      <c r="I24" s="473"/>
      <c r="J24" s="474"/>
      <c r="K24" s="475"/>
      <c r="L24" s="475"/>
      <c r="M24" s="475"/>
      <c r="N24" s="475"/>
      <c r="O24" s="475"/>
      <c r="P24" s="30"/>
      <c r="Q24" s="30"/>
    </row>
    <row r="25" s="6" customFormat="true" ht="30.75" hidden="false" customHeight="true" outlineLevel="0" collapsed="false">
      <c r="A25" s="148"/>
      <c r="B25" s="615"/>
      <c r="C25" s="148"/>
      <c r="D25" s="149" t="s">
        <v>426</v>
      </c>
      <c r="E25" s="150"/>
      <c r="F25" s="151"/>
      <c r="G25" s="616"/>
      <c r="H25" s="151"/>
      <c r="I25" s="149" t="s">
        <v>427</v>
      </c>
      <c r="K25" s="148"/>
      <c r="L25" s="148"/>
      <c r="M25" s="148"/>
      <c r="N25" s="148"/>
      <c r="O25" s="148"/>
    </row>
    <row r="26" s="6" customFormat="true" ht="14.25" hidden="false" customHeight="true" outlineLevel="0" collapsed="false">
      <c r="A26" s="148"/>
      <c r="B26" s="615"/>
      <c r="C26" s="148"/>
      <c r="D26" s="151"/>
      <c r="E26" s="151"/>
      <c r="F26" s="151"/>
      <c r="G26" s="616"/>
      <c r="H26" s="151"/>
      <c r="I26" s="152"/>
      <c r="K26" s="148"/>
      <c r="L26" s="148"/>
      <c r="M26" s="148"/>
      <c r="N26" s="148"/>
      <c r="O26" s="148"/>
    </row>
    <row r="27" s="6" customFormat="true" ht="30.75" hidden="false" customHeight="true" outlineLevel="0" collapsed="false">
      <c r="A27" s="148"/>
      <c r="B27" s="615"/>
      <c r="C27" s="148"/>
      <c r="D27" s="149" t="s">
        <v>428</v>
      </c>
      <c r="E27" s="150"/>
      <c r="F27" s="151"/>
      <c r="G27" s="616"/>
      <c r="H27" s="151"/>
      <c r="I27" s="149" t="s">
        <v>429</v>
      </c>
      <c r="K27" s="148"/>
      <c r="L27" s="148"/>
      <c r="M27" s="148"/>
      <c r="N27" s="148"/>
      <c r="O27" s="148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20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3" colorId="64" zoomScale="51" zoomScaleNormal="61" zoomScalePageLayoutView="51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5.99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56"/>
    <col collapsed="false" customWidth="true" hidden="false" outlineLevel="0" max="8" min="8" style="1" width="42.41"/>
    <col collapsed="false" customWidth="true" hidden="false" outlineLevel="0" max="9" min="9" style="1" width="39.99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4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" hidden="false" customHeight="true" outlineLevel="0" collapsed="false">
      <c r="A4" s="153" t="n">
        <v>4184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6" customFormat="true" ht="39" hidden="false" customHeight="tru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6" t="s">
        <v>10</v>
      </c>
      <c r="H7" s="155" t="s">
        <v>11</v>
      </c>
      <c r="I7" s="157" t="s">
        <v>414</v>
      </c>
      <c r="J7" s="158" t="s">
        <v>415</v>
      </c>
      <c r="K7" s="158"/>
      <c r="L7" s="159" t="s">
        <v>417</v>
      </c>
    </row>
    <row r="8" s="17" customFormat="true" ht="46.5" hidden="false" customHeight="true" outlineLevel="0" collapsed="false">
      <c r="A8" s="154"/>
      <c r="B8" s="155"/>
      <c r="C8" s="155"/>
      <c r="D8" s="155"/>
      <c r="E8" s="155"/>
      <c r="F8" s="155"/>
      <c r="G8" s="156"/>
      <c r="H8" s="155"/>
      <c r="I8" s="157"/>
      <c r="J8" s="160" t="s">
        <v>420</v>
      </c>
      <c r="K8" s="161" t="s">
        <v>421</v>
      </c>
      <c r="L8" s="159"/>
      <c r="M8" s="17" t="n">
        <v>69</v>
      </c>
    </row>
    <row r="9" s="19" customFormat="true" ht="95.25" hidden="false" customHeight="true" outlineLevel="0" collapsed="false">
      <c r="A9" s="54" t="n">
        <v>1</v>
      </c>
      <c r="B9" s="55" t="n">
        <v>41</v>
      </c>
      <c r="C9" s="101" t="s">
        <v>440</v>
      </c>
      <c r="D9" s="57" t="n">
        <v>1986</v>
      </c>
      <c r="E9" s="58" t="s">
        <v>63</v>
      </c>
      <c r="F9" s="101" t="s">
        <v>126</v>
      </c>
      <c r="G9" s="164" t="s">
        <v>127</v>
      </c>
      <c r="H9" s="195" t="s">
        <v>25</v>
      </c>
      <c r="I9" s="196" t="s">
        <v>128</v>
      </c>
      <c r="J9" s="167" t="n">
        <v>0</v>
      </c>
      <c r="K9" s="168" t="n">
        <v>56.96</v>
      </c>
      <c r="L9" s="169" t="n">
        <v>3</v>
      </c>
      <c r="M9" s="30" t="n">
        <f aca="false">(K9-$M$8)/4</f>
        <v>-3.01</v>
      </c>
    </row>
    <row r="10" s="19" customFormat="true" ht="95.25" hidden="false" customHeight="true" outlineLevel="0" collapsed="false">
      <c r="A10" s="21" t="n">
        <v>2</v>
      </c>
      <c r="B10" s="22" t="n">
        <v>88</v>
      </c>
      <c r="C10" s="123" t="s">
        <v>441</v>
      </c>
      <c r="D10" s="24" t="n">
        <v>1972</v>
      </c>
      <c r="E10" s="25" t="s">
        <v>63</v>
      </c>
      <c r="F10" s="123" t="s">
        <v>130</v>
      </c>
      <c r="G10" s="171" t="s">
        <v>442</v>
      </c>
      <c r="H10" s="197" t="s">
        <v>25</v>
      </c>
      <c r="I10" s="198" t="s">
        <v>26</v>
      </c>
      <c r="J10" s="178" t="n">
        <v>0</v>
      </c>
      <c r="K10" s="179" t="n">
        <v>61.48</v>
      </c>
      <c r="L10" s="176" t="n">
        <v>2</v>
      </c>
      <c r="M10" s="30" t="n">
        <f aca="false">(K10-$M$8)/4</f>
        <v>-1.88</v>
      </c>
    </row>
    <row r="11" s="19" customFormat="true" ht="95.25" hidden="false" customHeight="true" outlineLevel="0" collapsed="false">
      <c r="A11" s="21" t="n">
        <v>3</v>
      </c>
      <c r="B11" s="22" t="n">
        <v>104</v>
      </c>
      <c r="C11" s="123" t="s">
        <v>443</v>
      </c>
      <c r="D11" s="24" t="n">
        <v>1974</v>
      </c>
      <c r="E11" s="25" t="s">
        <v>63</v>
      </c>
      <c r="F11" s="123" t="s">
        <v>135</v>
      </c>
      <c r="G11" s="171" t="s">
        <v>136</v>
      </c>
      <c r="H11" s="197" t="s">
        <v>109</v>
      </c>
      <c r="I11" s="198" t="s">
        <v>110</v>
      </c>
      <c r="J11" s="178" t="n">
        <v>4</v>
      </c>
      <c r="K11" s="179" t="n">
        <v>68.73</v>
      </c>
      <c r="L11" s="199" t="n">
        <v>1</v>
      </c>
      <c r="M11" s="30" t="n">
        <f aca="false">(K11-$M$8)/4</f>
        <v>-0.067499999999999</v>
      </c>
    </row>
    <row r="12" s="19" customFormat="true" ht="95.25" hidden="false" customHeight="true" outlineLevel="0" collapsed="false">
      <c r="A12" s="200" t="s">
        <v>444</v>
      </c>
      <c r="B12" s="22" t="n">
        <v>13</v>
      </c>
      <c r="C12" s="123" t="s">
        <v>248</v>
      </c>
      <c r="D12" s="24" t="n">
        <v>1991</v>
      </c>
      <c r="E12" s="25" t="s">
        <v>82</v>
      </c>
      <c r="F12" s="123" t="s">
        <v>139</v>
      </c>
      <c r="G12" s="171" t="s">
        <v>140</v>
      </c>
      <c r="H12" s="197" t="s">
        <v>117</v>
      </c>
      <c r="I12" s="198" t="s">
        <v>118</v>
      </c>
      <c r="J12" s="178" t="n">
        <v>0</v>
      </c>
      <c r="K12" s="179" t="n">
        <v>63</v>
      </c>
      <c r="L12" s="201"/>
      <c r="M12" s="30" t="n">
        <f aca="false">(K12-$M$8)/4</f>
        <v>-1.5</v>
      </c>
    </row>
    <row r="13" s="19" customFormat="true" ht="95.25" hidden="false" customHeight="true" outlineLevel="0" collapsed="false">
      <c r="A13" s="200" t="s">
        <v>444</v>
      </c>
      <c r="B13" s="111" t="n">
        <v>10</v>
      </c>
      <c r="C13" s="112" t="s">
        <v>248</v>
      </c>
      <c r="D13" s="113" t="n">
        <v>1991</v>
      </c>
      <c r="E13" s="114" t="s">
        <v>82</v>
      </c>
      <c r="F13" s="112" t="s">
        <v>445</v>
      </c>
      <c r="G13" s="202" t="s">
        <v>124</v>
      </c>
      <c r="H13" s="203" t="s">
        <v>117</v>
      </c>
      <c r="I13" s="204" t="s">
        <v>118</v>
      </c>
      <c r="J13" s="178" t="n">
        <v>0</v>
      </c>
      <c r="K13" s="179" t="n">
        <v>64.42</v>
      </c>
      <c r="L13" s="199"/>
      <c r="M13" s="30" t="n">
        <f aca="false">(K13-$M$8)/4</f>
        <v>-1.145</v>
      </c>
    </row>
    <row r="14" s="19" customFormat="true" ht="95.25" hidden="false" customHeight="true" outlineLevel="0" collapsed="false">
      <c r="A14" s="205" t="s">
        <v>444</v>
      </c>
      <c r="B14" s="22" t="n">
        <v>7</v>
      </c>
      <c r="C14" s="123" t="s">
        <v>446</v>
      </c>
      <c r="D14" s="24" t="n">
        <v>1993</v>
      </c>
      <c r="E14" s="25" t="s">
        <v>69</v>
      </c>
      <c r="F14" s="123" t="s">
        <v>141</v>
      </c>
      <c r="G14" s="171" t="s">
        <v>142</v>
      </c>
      <c r="H14" s="197" t="s">
        <v>117</v>
      </c>
      <c r="I14" s="198" t="s">
        <v>118</v>
      </c>
      <c r="J14" s="174" t="n">
        <v>0</v>
      </c>
      <c r="K14" s="175" t="n">
        <v>65.82</v>
      </c>
      <c r="L14" s="206"/>
      <c r="M14" s="30" t="n">
        <f aca="false">(K14-$M$8)/4</f>
        <v>-0.795000000000002</v>
      </c>
    </row>
    <row r="15" s="19" customFormat="true" ht="95.25" hidden="false" customHeight="true" outlineLevel="0" collapsed="false">
      <c r="A15" s="200" t="s">
        <v>444</v>
      </c>
      <c r="B15" s="22" t="n">
        <v>14</v>
      </c>
      <c r="C15" s="123" t="s">
        <v>447</v>
      </c>
      <c r="D15" s="24" t="n">
        <v>1991</v>
      </c>
      <c r="E15" s="25" t="s">
        <v>82</v>
      </c>
      <c r="F15" s="123" t="s">
        <v>137</v>
      </c>
      <c r="G15" s="171" t="s">
        <v>138</v>
      </c>
      <c r="H15" s="197" t="s">
        <v>117</v>
      </c>
      <c r="I15" s="198" t="s">
        <v>118</v>
      </c>
      <c r="J15" s="178" t="n">
        <v>0</v>
      </c>
      <c r="K15" s="179" t="n">
        <v>68.8</v>
      </c>
      <c r="L15" s="201"/>
      <c r="M15" s="30" t="n">
        <f aca="false">(K15-$M$8)/4</f>
        <v>-0.0500000000000007</v>
      </c>
    </row>
    <row r="16" s="19" customFormat="true" ht="95.25" hidden="false" customHeight="true" outlineLevel="0" collapsed="false">
      <c r="A16" s="200" t="s">
        <v>444</v>
      </c>
      <c r="B16" s="111" t="n">
        <v>8</v>
      </c>
      <c r="C16" s="112" t="s">
        <v>447</v>
      </c>
      <c r="D16" s="113" t="n">
        <v>1991</v>
      </c>
      <c r="E16" s="114" t="s">
        <v>82</v>
      </c>
      <c r="F16" s="112" t="s">
        <v>120</v>
      </c>
      <c r="G16" s="202" t="s">
        <v>121</v>
      </c>
      <c r="H16" s="203" t="s">
        <v>117</v>
      </c>
      <c r="I16" s="204" t="s">
        <v>118</v>
      </c>
      <c r="J16" s="178" t="n">
        <v>1</v>
      </c>
      <c r="K16" s="179" t="n">
        <v>70.2</v>
      </c>
      <c r="L16" s="199"/>
      <c r="M16" s="30" t="n">
        <f aca="false">(K16-$M$8)/4</f>
        <v>0.300000000000001</v>
      </c>
    </row>
    <row r="17" s="19" customFormat="true" ht="95.25" hidden="false" customHeight="true" outlineLevel="0" collapsed="false">
      <c r="A17" s="200" t="s">
        <v>444</v>
      </c>
      <c r="B17" s="22" t="n">
        <v>18</v>
      </c>
      <c r="C17" s="123" t="s">
        <v>446</v>
      </c>
      <c r="D17" s="24" t="n">
        <v>1993</v>
      </c>
      <c r="E17" s="25" t="s">
        <v>69</v>
      </c>
      <c r="F17" s="123" t="s">
        <v>132</v>
      </c>
      <c r="G17" s="171" t="s">
        <v>133</v>
      </c>
      <c r="H17" s="197" t="s">
        <v>117</v>
      </c>
      <c r="I17" s="198" t="s">
        <v>118</v>
      </c>
      <c r="J17" s="178" t="n">
        <v>1</v>
      </c>
      <c r="K17" s="179" t="n">
        <v>71.59</v>
      </c>
      <c r="L17" s="206"/>
      <c r="M17" s="30" t="n">
        <f aca="false">(K17-$M$8)/4</f>
        <v>0.647500000000001</v>
      </c>
    </row>
    <row r="18" s="19" customFormat="true" ht="95.25" hidden="false" customHeight="true" outlineLevel="0" collapsed="false">
      <c r="A18" s="207" t="s">
        <v>444</v>
      </c>
      <c r="B18" s="63" t="n">
        <v>11</v>
      </c>
      <c r="C18" s="208" t="s">
        <v>446</v>
      </c>
      <c r="D18" s="65" t="n">
        <v>1993</v>
      </c>
      <c r="E18" s="66" t="s">
        <v>69</v>
      </c>
      <c r="F18" s="208" t="s">
        <v>115</v>
      </c>
      <c r="G18" s="209" t="s">
        <v>116</v>
      </c>
      <c r="H18" s="210" t="s">
        <v>117</v>
      </c>
      <c r="I18" s="211" t="s">
        <v>118</v>
      </c>
      <c r="J18" s="212" t="n">
        <v>2</v>
      </c>
      <c r="K18" s="213" t="n">
        <v>73.32</v>
      </c>
      <c r="L18" s="214"/>
      <c r="M18" s="30" t="n">
        <f aca="false">(K18-$M$8)/4</f>
        <v>1.08</v>
      </c>
    </row>
    <row r="19" s="17" customFormat="true" ht="17.25" hidden="false" customHeight="true" outlineLevel="0" collapsed="false">
      <c r="A19" s="186"/>
      <c r="B19" s="187"/>
      <c r="C19" s="188"/>
      <c r="D19" s="189"/>
      <c r="E19" s="189"/>
      <c r="F19" s="190"/>
      <c r="G19" s="190"/>
      <c r="H19" s="190"/>
      <c r="I19" s="191"/>
      <c r="J19" s="192"/>
      <c r="K19" s="192"/>
      <c r="L19" s="192"/>
    </row>
    <row r="20" s="6" customFormat="true" ht="25.5" hidden="false" customHeight="true" outlineLevel="0" collapsed="false">
      <c r="A20" s="193"/>
      <c r="B20" s="193"/>
      <c r="C20" s="194"/>
      <c r="D20" s="149" t="s">
        <v>426</v>
      </c>
      <c r="E20" s="150"/>
      <c r="F20" s="151"/>
      <c r="G20" s="151"/>
      <c r="H20" s="35"/>
      <c r="I20" s="149" t="s">
        <v>427</v>
      </c>
      <c r="K20" s="193"/>
      <c r="L20" s="193"/>
    </row>
    <row r="21" s="6" customFormat="true" ht="25.5" hidden="false" customHeight="true" outlineLevel="0" collapsed="false">
      <c r="A21" s="193"/>
      <c r="B21" s="193"/>
      <c r="C21" s="194"/>
      <c r="D21" s="151"/>
      <c r="E21" s="151"/>
      <c r="F21" s="151"/>
      <c r="G21" s="151"/>
      <c r="H21" s="35"/>
      <c r="I21" s="152"/>
      <c r="K21" s="193"/>
      <c r="L21" s="193"/>
    </row>
    <row r="22" s="6" customFormat="true" ht="25.5" hidden="false" customHeight="true" outlineLevel="0" collapsed="false">
      <c r="A22" s="193"/>
      <c r="B22" s="193"/>
      <c r="C22" s="194"/>
      <c r="D22" s="149" t="s">
        <v>428</v>
      </c>
      <c r="E22" s="150"/>
      <c r="F22" s="151"/>
      <c r="G22" s="151"/>
      <c r="H22" s="35"/>
      <c r="I22" s="149" t="s">
        <v>429</v>
      </c>
      <c r="K22" s="193"/>
      <c r="L22" s="193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.196527777777778" right="0.275694444444444" top="0.196527777777778" bottom="0.03958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22" colorId="64" zoomScale="49" zoomScaleNormal="61" zoomScalePageLayoutView="49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2.56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99"/>
    <col collapsed="false" customWidth="true" hidden="false" outlineLevel="0" max="7" min="7" style="1" width="46.56"/>
    <col collapsed="false" customWidth="true" hidden="false" outlineLevel="0" max="8" min="8" style="1" width="42.41"/>
    <col collapsed="false" customWidth="true" hidden="false" outlineLevel="0" max="9" min="9" style="1" width="27.56"/>
    <col collapsed="false" customWidth="true" hidden="false" outlineLevel="0" max="10" min="10" style="1" width="11.13"/>
    <col collapsed="false" customWidth="true" hidden="false" outlineLevel="0" max="15" min="11" style="1" width="14.14"/>
    <col collapsed="false" customWidth="true" hidden="false" outlineLevel="0" max="16" min="16" style="1" width="13.28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6" customFormat="true" ht="33" hidden="false" customHeight="true" outlineLevel="0" collapsed="false">
      <c r="A1" s="5" t="s">
        <v>4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5.5" hidden="false" customHeight="true" outlineLevel="0" collapsed="false">
      <c r="A4" s="153" t="n">
        <v>4184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s="6" customFormat="true" ht="33" hidden="false" customHeight="true" outlineLevel="0" collapsed="false">
      <c r="A5" s="5" t="s">
        <v>4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7" customFormat="true" ht="33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6" t="s">
        <v>10</v>
      </c>
      <c r="H7" s="155" t="s">
        <v>11</v>
      </c>
      <c r="I7" s="157" t="s">
        <v>414</v>
      </c>
      <c r="J7" s="158" t="s">
        <v>415</v>
      </c>
      <c r="K7" s="158"/>
      <c r="L7" s="158" t="s">
        <v>450</v>
      </c>
      <c r="M7" s="158"/>
      <c r="N7" s="215" t="s">
        <v>451</v>
      </c>
      <c r="O7" s="159" t="s">
        <v>417</v>
      </c>
    </row>
    <row r="8" s="17" customFormat="true" ht="45" hidden="false" customHeight="true" outlineLevel="0" collapsed="false">
      <c r="A8" s="154"/>
      <c r="B8" s="155"/>
      <c r="C8" s="155"/>
      <c r="D8" s="155"/>
      <c r="E8" s="155"/>
      <c r="F8" s="155"/>
      <c r="G8" s="156"/>
      <c r="H8" s="155"/>
      <c r="I8" s="157"/>
      <c r="J8" s="160" t="s">
        <v>420</v>
      </c>
      <c r="K8" s="161" t="s">
        <v>421</v>
      </c>
      <c r="L8" s="160" t="s">
        <v>420</v>
      </c>
      <c r="M8" s="161" t="s">
        <v>421</v>
      </c>
      <c r="N8" s="215"/>
      <c r="O8" s="159"/>
      <c r="P8" s="17" t="n">
        <v>81</v>
      </c>
      <c r="Q8" s="17" t="n">
        <v>43</v>
      </c>
    </row>
    <row r="9" s="17" customFormat="true" ht="27" hidden="false" customHeight="true" outlineLevel="0" collapsed="false">
      <c r="A9" s="216" t="s">
        <v>452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s="19" customFormat="true" ht="36" hidden="false" customHeight="true" outlineLevel="0" collapsed="false">
      <c r="A10" s="54" t="n">
        <v>1</v>
      </c>
      <c r="B10" s="55" t="n">
        <v>6</v>
      </c>
      <c r="C10" s="217" t="s">
        <v>146</v>
      </c>
      <c r="D10" s="57" t="n">
        <v>1991</v>
      </c>
      <c r="E10" s="58" t="s">
        <v>82</v>
      </c>
      <c r="F10" s="217" t="s">
        <v>147</v>
      </c>
      <c r="G10" s="218" t="s">
        <v>148</v>
      </c>
      <c r="H10" s="219" t="s">
        <v>117</v>
      </c>
      <c r="I10" s="29" t="s">
        <v>118</v>
      </c>
      <c r="J10" s="167" t="n">
        <v>0</v>
      </c>
      <c r="K10" s="168" t="n">
        <v>47.6</v>
      </c>
      <c r="L10" s="220"/>
      <c r="M10" s="221"/>
      <c r="N10" s="222"/>
      <c r="O10" s="169" t="n">
        <v>16</v>
      </c>
      <c r="P10" s="30" t="n">
        <f aca="false">(K10-$P$8)/4</f>
        <v>-8.35</v>
      </c>
    </row>
    <row r="11" s="19" customFormat="true" ht="42" hidden="false" customHeight="true" outlineLevel="0" collapsed="false">
      <c r="A11" s="21" t="n">
        <v>2</v>
      </c>
      <c r="B11" s="22" t="n">
        <v>20</v>
      </c>
      <c r="C11" s="33" t="s">
        <v>146</v>
      </c>
      <c r="D11" s="24" t="n">
        <v>1991</v>
      </c>
      <c r="E11" s="25" t="s">
        <v>82</v>
      </c>
      <c r="F11" s="33" t="s">
        <v>212</v>
      </c>
      <c r="G11" s="223" t="s">
        <v>213</v>
      </c>
      <c r="H11" s="224" t="s">
        <v>117</v>
      </c>
      <c r="I11" s="31" t="s">
        <v>118</v>
      </c>
      <c r="J11" s="178" t="n">
        <v>0</v>
      </c>
      <c r="K11" s="179" t="n">
        <v>49.19</v>
      </c>
      <c r="L11" s="225"/>
      <c r="M11" s="226"/>
      <c r="N11" s="201"/>
      <c r="O11" s="199" t="n">
        <v>15</v>
      </c>
      <c r="P11" s="30" t="n">
        <f aca="false">(K11-$P$8)/4</f>
        <v>-7.9525</v>
      </c>
    </row>
    <row r="12" s="19" customFormat="true" ht="42" hidden="false" customHeight="true" outlineLevel="0" collapsed="false">
      <c r="A12" s="21" t="n">
        <v>3</v>
      </c>
      <c r="B12" s="22" t="n">
        <v>70</v>
      </c>
      <c r="C12" s="33" t="s">
        <v>195</v>
      </c>
      <c r="D12" s="24" t="n">
        <f aca="false">2014-16</f>
        <v>1998</v>
      </c>
      <c r="E12" s="25" t="s">
        <v>17</v>
      </c>
      <c r="F12" s="33" t="s">
        <v>196</v>
      </c>
      <c r="G12" s="223" t="s">
        <v>197</v>
      </c>
      <c r="H12" s="224" t="s">
        <v>165</v>
      </c>
      <c r="I12" s="31" t="s">
        <v>166</v>
      </c>
      <c r="J12" s="178" t="n">
        <v>0</v>
      </c>
      <c r="K12" s="179" t="n">
        <v>57.92</v>
      </c>
      <c r="L12" s="225"/>
      <c r="M12" s="226"/>
      <c r="N12" s="201"/>
      <c r="O12" s="199" t="n">
        <v>14</v>
      </c>
      <c r="P12" s="30" t="n">
        <f aca="false">(K12-$P$8)/4</f>
        <v>-5.77</v>
      </c>
    </row>
    <row r="13" s="19" customFormat="true" ht="36" hidden="false" customHeight="true" outlineLevel="0" collapsed="false">
      <c r="A13" s="21" t="n">
        <v>4</v>
      </c>
      <c r="B13" s="22" t="n">
        <v>67</v>
      </c>
      <c r="C13" s="33" t="s">
        <v>77</v>
      </c>
      <c r="D13" s="24" t="n">
        <v>1998</v>
      </c>
      <c r="E13" s="25" t="s">
        <v>42</v>
      </c>
      <c r="F13" s="33" t="s">
        <v>193</v>
      </c>
      <c r="G13" s="223" t="s">
        <v>194</v>
      </c>
      <c r="H13" s="227" t="s">
        <v>25</v>
      </c>
      <c r="I13" s="31" t="s">
        <v>80</v>
      </c>
      <c r="J13" s="178" t="n">
        <v>0</v>
      </c>
      <c r="K13" s="179" t="n">
        <v>61.77</v>
      </c>
      <c r="L13" s="225"/>
      <c r="M13" s="226"/>
      <c r="N13" s="201"/>
      <c r="O13" s="199" t="n">
        <v>13</v>
      </c>
      <c r="P13" s="30" t="n">
        <f aca="false">(K13-$P$8)/4</f>
        <v>-4.8075</v>
      </c>
    </row>
    <row r="14" s="19" customFormat="true" ht="36" hidden="false" customHeight="true" outlineLevel="0" collapsed="false">
      <c r="A14" s="21" t="n">
        <v>5</v>
      </c>
      <c r="B14" s="22" t="n">
        <v>40</v>
      </c>
      <c r="C14" s="33" t="s">
        <v>177</v>
      </c>
      <c r="D14" s="24" t="n">
        <v>1988</v>
      </c>
      <c r="E14" s="25" t="s">
        <v>82</v>
      </c>
      <c r="F14" s="33" t="s">
        <v>178</v>
      </c>
      <c r="G14" s="223" t="s">
        <v>453</v>
      </c>
      <c r="H14" s="227" t="s">
        <v>25</v>
      </c>
      <c r="I14" s="31" t="s">
        <v>172</v>
      </c>
      <c r="J14" s="178" t="n">
        <v>0</v>
      </c>
      <c r="K14" s="179" t="n">
        <v>62.72</v>
      </c>
      <c r="L14" s="225"/>
      <c r="M14" s="226"/>
      <c r="N14" s="201"/>
      <c r="O14" s="199" t="n">
        <v>12</v>
      </c>
      <c r="P14" s="30" t="n">
        <f aca="false">(K14-$P$8)/4</f>
        <v>-4.57</v>
      </c>
    </row>
    <row r="15" s="19" customFormat="true" ht="42" hidden="false" customHeight="true" outlineLevel="0" collapsed="false">
      <c r="A15" s="21" t="n">
        <v>6</v>
      </c>
      <c r="B15" s="22" t="n">
        <v>83</v>
      </c>
      <c r="C15" s="33" t="s">
        <v>454</v>
      </c>
      <c r="D15" s="24" t="n">
        <v>1967</v>
      </c>
      <c r="E15" s="25" t="s">
        <v>55</v>
      </c>
      <c r="F15" s="33" t="s">
        <v>214</v>
      </c>
      <c r="G15" s="223" t="s">
        <v>215</v>
      </c>
      <c r="H15" s="227" t="s">
        <v>25</v>
      </c>
      <c r="I15" s="31" t="s">
        <v>61</v>
      </c>
      <c r="J15" s="178" t="n">
        <v>0</v>
      </c>
      <c r="K15" s="179" t="n">
        <v>62.8</v>
      </c>
      <c r="L15" s="225"/>
      <c r="M15" s="226"/>
      <c r="N15" s="201"/>
      <c r="O15" s="199" t="n">
        <v>11</v>
      </c>
      <c r="P15" s="30" t="n">
        <f aca="false">(K15-$P$8)/4</f>
        <v>-4.55</v>
      </c>
    </row>
    <row r="16" s="19" customFormat="true" ht="42" hidden="false" customHeight="true" outlineLevel="0" collapsed="false">
      <c r="A16" s="21" t="n">
        <v>7</v>
      </c>
      <c r="B16" s="22" t="n">
        <v>28</v>
      </c>
      <c r="C16" s="33" t="s">
        <v>170</v>
      </c>
      <c r="D16" s="24" t="n">
        <v>1985</v>
      </c>
      <c r="E16" s="25" t="s">
        <v>69</v>
      </c>
      <c r="F16" s="33" t="s">
        <v>171</v>
      </c>
      <c r="G16" s="223"/>
      <c r="H16" s="227" t="s">
        <v>31</v>
      </c>
      <c r="I16" s="31" t="s">
        <v>172</v>
      </c>
      <c r="J16" s="178" t="n">
        <v>0</v>
      </c>
      <c r="K16" s="179" t="n">
        <v>63.31</v>
      </c>
      <c r="L16" s="225"/>
      <c r="M16" s="226"/>
      <c r="N16" s="201"/>
      <c r="O16" s="199" t="n">
        <v>10</v>
      </c>
      <c r="P16" s="30" t="n">
        <f aca="false">(K16-$P$8)/4</f>
        <v>-4.4225</v>
      </c>
    </row>
    <row r="17" s="19" customFormat="true" ht="42" hidden="false" customHeight="true" outlineLevel="0" collapsed="false">
      <c r="A17" s="21" t="n">
        <v>8</v>
      </c>
      <c r="B17" s="22" t="n">
        <v>4</v>
      </c>
      <c r="C17" s="33" t="s">
        <v>167</v>
      </c>
      <c r="D17" s="24" t="n">
        <v>1993</v>
      </c>
      <c r="E17" s="25" t="s">
        <v>69</v>
      </c>
      <c r="F17" s="33" t="s">
        <v>168</v>
      </c>
      <c r="G17" s="223" t="s">
        <v>169</v>
      </c>
      <c r="H17" s="224" t="s">
        <v>117</v>
      </c>
      <c r="I17" s="31" t="s">
        <v>118</v>
      </c>
      <c r="J17" s="178" t="n">
        <v>0</v>
      </c>
      <c r="K17" s="179" t="n">
        <v>66.79</v>
      </c>
      <c r="L17" s="225"/>
      <c r="M17" s="226"/>
      <c r="N17" s="201"/>
      <c r="O17" s="199" t="n">
        <v>9</v>
      </c>
      <c r="P17" s="30" t="n">
        <f aca="false">(K17-$P$8)/4</f>
        <v>-3.5525</v>
      </c>
    </row>
    <row r="18" s="19" customFormat="true" ht="42" hidden="false" customHeight="true" outlineLevel="0" collapsed="false">
      <c r="A18" s="21" t="n">
        <v>9</v>
      </c>
      <c r="B18" s="22" t="n">
        <v>48</v>
      </c>
      <c r="C18" s="33" t="s">
        <v>182</v>
      </c>
      <c r="D18" s="24" t="n">
        <v>1990</v>
      </c>
      <c r="E18" s="25" t="s">
        <v>82</v>
      </c>
      <c r="F18" s="33" t="s">
        <v>183</v>
      </c>
      <c r="G18" s="223"/>
      <c r="H18" s="227" t="s">
        <v>184</v>
      </c>
      <c r="I18" s="31" t="s">
        <v>185</v>
      </c>
      <c r="J18" s="178" t="n">
        <v>0</v>
      </c>
      <c r="K18" s="179" t="n">
        <v>70.56</v>
      </c>
      <c r="L18" s="225"/>
      <c r="M18" s="226"/>
      <c r="N18" s="201"/>
      <c r="O18" s="199" t="n">
        <v>8</v>
      </c>
      <c r="P18" s="30" t="n">
        <f aca="false">(K18-$P$8)/4</f>
        <v>-2.61</v>
      </c>
    </row>
    <row r="19" s="19" customFormat="true" ht="42" hidden="false" customHeight="true" outlineLevel="0" collapsed="false">
      <c r="A19" s="21" t="n">
        <v>10</v>
      </c>
      <c r="B19" s="22" t="n">
        <v>59</v>
      </c>
      <c r="C19" s="33" t="s">
        <v>76</v>
      </c>
      <c r="D19" s="24" t="n">
        <v>1971</v>
      </c>
      <c r="E19" s="25" t="s">
        <v>82</v>
      </c>
      <c r="F19" s="33" t="s">
        <v>186</v>
      </c>
      <c r="G19" s="223" t="s">
        <v>187</v>
      </c>
      <c r="H19" s="224" t="s">
        <v>75</v>
      </c>
      <c r="I19" s="31" t="s">
        <v>188</v>
      </c>
      <c r="J19" s="178" t="n">
        <v>4</v>
      </c>
      <c r="K19" s="179" t="n">
        <v>72.52</v>
      </c>
      <c r="L19" s="225"/>
      <c r="M19" s="226"/>
      <c r="N19" s="201"/>
      <c r="O19" s="199" t="n">
        <v>7</v>
      </c>
      <c r="P19" s="30" t="n">
        <f aca="false">(K19-$P$8)/4</f>
        <v>-2.12</v>
      </c>
    </row>
    <row r="20" s="19" customFormat="true" ht="42" hidden="false" customHeight="true" outlineLevel="0" collapsed="false">
      <c r="A20" s="21" t="n">
        <v>11</v>
      </c>
      <c r="B20" s="22" t="n">
        <v>71</v>
      </c>
      <c r="C20" s="33" t="s">
        <v>162</v>
      </c>
      <c r="D20" s="24" t="n">
        <v>1997</v>
      </c>
      <c r="E20" s="25" t="s">
        <v>28</v>
      </c>
      <c r="F20" s="33" t="s">
        <v>163</v>
      </c>
      <c r="G20" s="223" t="s">
        <v>164</v>
      </c>
      <c r="H20" s="224" t="s">
        <v>165</v>
      </c>
      <c r="I20" s="31" t="s">
        <v>166</v>
      </c>
      <c r="J20" s="178" t="n">
        <v>4</v>
      </c>
      <c r="K20" s="179" t="n">
        <v>72.63</v>
      </c>
      <c r="L20" s="225"/>
      <c r="M20" s="226"/>
      <c r="N20" s="201"/>
      <c r="O20" s="199" t="n">
        <v>6</v>
      </c>
      <c r="P20" s="30" t="n">
        <f aca="false">(K20-$P$8)/4</f>
        <v>-2.0925</v>
      </c>
    </row>
    <row r="21" s="19" customFormat="true" ht="42" hidden="false" customHeight="true" outlineLevel="0" collapsed="false">
      <c r="A21" s="21" t="n">
        <v>12</v>
      </c>
      <c r="B21" s="22" t="n">
        <v>16</v>
      </c>
      <c r="C21" s="33" t="s">
        <v>151</v>
      </c>
      <c r="D21" s="24" t="n">
        <v>1998</v>
      </c>
      <c r="E21" s="25" t="s">
        <v>17</v>
      </c>
      <c r="F21" s="33" t="s">
        <v>152</v>
      </c>
      <c r="G21" s="223" t="s">
        <v>153</v>
      </c>
      <c r="H21" s="224" t="s">
        <v>117</v>
      </c>
      <c r="I21" s="31" t="s">
        <v>118</v>
      </c>
      <c r="J21" s="178" t="n">
        <v>5</v>
      </c>
      <c r="K21" s="179" t="n">
        <v>81.57</v>
      </c>
      <c r="L21" s="225"/>
      <c r="M21" s="226"/>
      <c r="N21" s="201"/>
      <c r="O21" s="199" t="n">
        <v>5</v>
      </c>
      <c r="P21" s="30" t="n">
        <f aca="false">(K21-$P$8)/4</f>
        <v>0.142499999999998</v>
      </c>
    </row>
    <row r="22" s="19" customFormat="true" ht="42" hidden="false" customHeight="true" outlineLevel="0" collapsed="false">
      <c r="A22" s="21" t="n">
        <v>13</v>
      </c>
      <c r="B22" s="22" t="n">
        <v>73</v>
      </c>
      <c r="C22" s="33" t="s">
        <v>198</v>
      </c>
      <c r="D22" s="24" t="n">
        <v>1999</v>
      </c>
      <c r="E22" s="25" t="s">
        <v>17</v>
      </c>
      <c r="F22" s="37" t="s">
        <v>455</v>
      </c>
      <c r="G22" s="223" t="s">
        <v>456</v>
      </c>
      <c r="H22" s="224" t="s">
        <v>36</v>
      </c>
      <c r="I22" s="31" t="s">
        <v>201</v>
      </c>
      <c r="J22" s="178" t="n">
        <v>8</v>
      </c>
      <c r="K22" s="179" t="n">
        <v>57.13</v>
      </c>
      <c r="L22" s="225"/>
      <c r="M22" s="226"/>
      <c r="N22" s="201"/>
      <c r="O22" s="199" t="n">
        <v>4</v>
      </c>
      <c r="P22" s="30" t="n">
        <f aca="false">(K22-$P$8)/4</f>
        <v>-5.9675</v>
      </c>
    </row>
    <row r="23" s="19" customFormat="true" ht="42" hidden="false" customHeight="true" outlineLevel="0" collapsed="false">
      <c r="A23" s="21" t="n">
        <v>14</v>
      </c>
      <c r="B23" s="22" t="n">
        <v>130</v>
      </c>
      <c r="C23" s="33" t="s">
        <v>151</v>
      </c>
      <c r="D23" s="24" t="n">
        <v>1998</v>
      </c>
      <c r="E23" s="25" t="s">
        <v>28</v>
      </c>
      <c r="F23" s="33" t="s">
        <v>216</v>
      </c>
      <c r="G23" s="223" t="s">
        <v>217</v>
      </c>
      <c r="H23" s="224" t="s">
        <v>117</v>
      </c>
      <c r="I23" s="31" t="s">
        <v>118</v>
      </c>
      <c r="J23" s="178" t="n">
        <v>12</v>
      </c>
      <c r="K23" s="179" t="n">
        <v>67.72</v>
      </c>
      <c r="L23" s="228"/>
      <c r="M23" s="229"/>
      <c r="N23" s="201"/>
      <c r="O23" s="199" t="n">
        <v>3</v>
      </c>
      <c r="P23" s="30" t="n">
        <f aca="false">(K23-$P$8)/4</f>
        <v>-3.32</v>
      </c>
    </row>
    <row r="24" s="19" customFormat="true" ht="40.5" hidden="false" customHeight="true" outlineLevel="0" collapsed="false">
      <c r="A24" s="21" t="n">
        <v>15</v>
      </c>
      <c r="B24" s="22" t="n">
        <v>30</v>
      </c>
      <c r="C24" s="33" t="s">
        <v>173</v>
      </c>
      <c r="D24" s="24" t="n">
        <v>1986</v>
      </c>
      <c r="E24" s="25" t="s">
        <v>69</v>
      </c>
      <c r="F24" s="33" t="s">
        <v>174</v>
      </c>
      <c r="G24" s="223" t="s">
        <v>175</v>
      </c>
      <c r="H24" s="224" t="s">
        <v>176</v>
      </c>
      <c r="I24" s="31" t="s">
        <v>172</v>
      </c>
      <c r="J24" s="178" t="n">
        <v>12</v>
      </c>
      <c r="K24" s="179" t="n">
        <v>72.74</v>
      </c>
      <c r="L24" s="225"/>
      <c r="M24" s="226"/>
      <c r="N24" s="201"/>
      <c r="O24" s="199" t="n">
        <v>2</v>
      </c>
      <c r="P24" s="30" t="n">
        <f aca="false">(K24-$P$8)/4</f>
        <v>-2.065</v>
      </c>
    </row>
    <row r="25" s="19" customFormat="true" ht="40.5" hidden="false" customHeight="true" outlineLevel="0" collapsed="false">
      <c r="A25" s="21" t="n">
        <v>16</v>
      </c>
      <c r="B25" s="22" t="n">
        <v>82</v>
      </c>
      <c r="C25" s="33" t="s">
        <v>454</v>
      </c>
      <c r="D25" s="24" t="n">
        <v>1967</v>
      </c>
      <c r="E25" s="25" t="s">
        <v>55</v>
      </c>
      <c r="F25" s="33" t="s">
        <v>457</v>
      </c>
      <c r="G25" s="223" t="s">
        <v>150</v>
      </c>
      <c r="H25" s="227" t="s">
        <v>25</v>
      </c>
      <c r="I25" s="31" t="s">
        <v>61</v>
      </c>
      <c r="J25" s="174" t="n">
        <v>13</v>
      </c>
      <c r="K25" s="175" t="n">
        <v>99.81</v>
      </c>
      <c r="L25" s="228"/>
      <c r="M25" s="229"/>
      <c r="N25" s="206"/>
      <c r="O25" s="176" t="n">
        <v>1</v>
      </c>
      <c r="P25" s="30" t="n">
        <f aca="false">(K25-$P$8)/4</f>
        <v>4.7025</v>
      </c>
    </row>
    <row r="26" s="19" customFormat="true" ht="40.5" hidden="false" customHeight="true" outlineLevel="0" collapsed="false">
      <c r="A26" s="21" t="n">
        <v>17</v>
      </c>
      <c r="B26" s="22" t="n">
        <v>47</v>
      </c>
      <c r="C26" s="33" t="s">
        <v>179</v>
      </c>
      <c r="D26" s="24" t="n">
        <v>1965</v>
      </c>
      <c r="E26" s="25" t="s">
        <v>82</v>
      </c>
      <c r="F26" s="33" t="s">
        <v>458</v>
      </c>
      <c r="G26" s="223" t="s">
        <v>181</v>
      </c>
      <c r="H26" s="227" t="s">
        <v>66</v>
      </c>
      <c r="I26" s="31" t="s">
        <v>71</v>
      </c>
      <c r="J26" s="178" t="n">
        <v>17</v>
      </c>
      <c r="K26" s="179" t="n">
        <v>84.49</v>
      </c>
      <c r="L26" s="225"/>
      <c r="M26" s="226"/>
      <c r="N26" s="201"/>
      <c r="O26" s="199" t="n">
        <v>1</v>
      </c>
      <c r="P26" s="30" t="n">
        <f aca="false">(K26-$P$8)/4</f>
        <v>0.872499999999999</v>
      </c>
    </row>
    <row r="27" s="19" customFormat="true" ht="40.5" hidden="false" customHeight="true" outlineLevel="0" collapsed="false">
      <c r="A27" s="110"/>
      <c r="B27" s="111" t="n">
        <v>65</v>
      </c>
      <c r="C27" s="230" t="s">
        <v>189</v>
      </c>
      <c r="D27" s="113" t="n">
        <v>1965</v>
      </c>
      <c r="E27" s="114" t="s">
        <v>82</v>
      </c>
      <c r="F27" s="230" t="s">
        <v>190</v>
      </c>
      <c r="G27" s="231" t="s">
        <v>191</v>
      </c>
      <c r="H27" s="232" t="s">
        <v>25</v>
      </c>
      <c r="I27" s="233" t="s">
        <v>192</v>
      </c>
      <c r="J27" s="234" t="s">
        <v>459</v>
      </c>
      <c r="K27" s="234"/>
      <c r="L27" s="234"/>
      <c r="M27" s="234"/>
      <c r="N27" s="234"/>
      <c r="O27" s="234"/>
      <c r="P27" s="30" t="n">
        <f aca="false">(K27-$P$8)/4</f>
        <v>-20.25</v>
      </c>
    </row>
    <row r="28" s="17" customFormat="true" ht="27" hidden="false" customHeight="true" outlineLevel="0" collapsed="false">
      <c r="A28" s="216" t="s">
        <v>460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s="19" customFormat="true" ht="40.5" hidden="false" customHeight="true" outlineLevel="0" collapsed="false">
      <c r="A29" s="21" t="n">
        <v>1</v>
      </c>
      <c r="B29" s="22" t="n">
        <v>90</v>
      </c>
      <c r="C29" s="33" t="s">
        <v>38</v>
      </c>
      <c r="D29" s="24" t="n">
        <v>2000</v>
      </c>
      <c r="E29" s="25" t="s">
        <v>17</v>
      </c>
      <c r="F29" s="33" t="s">
        <v>203</v>
      </c>
      <c r="G29" s="223" t="s">
        <v>204</v>
      </c>
      <c r="H29" s="227" t="s">
        <v>25</v>
      </c>
      <c r="I29" s="31" t="s">
        <v>26</v>
      </c>
      <c r="J29" s="178" t="n">
        <v>0</v>
      </c>
      <c r="K29" s="179" t="n">
        <v>64.54</v>
      </c>
      <c r="L29" s="235" t="n">
        <v>0</v>
      </c>
      <c r="M29" s="221" t="n">
        <v>28.52</v>
      </c>
      <c r="N29" s="201"/>
      <c r="O29" s="199" t="n">
        <v>4</v>
      </c>
      <c r="P29" s="30" t="n">
        <f aca="false">(K29-$P$8)/4</f>
        <v>-4.115</v>
      </c>
      <c r="Q29" s="19" t="n">
        <v>1</v>
      </c>
      <c r="R29" s="30" t="n">
        <f aca="false">(M29-$Q$8)/1</f>
        <v>-14.48</v>
      </c>
    </row>
    <row r="30" s="19" customFormat="true" ht="40.5" hidden="false" customHeight="true" outlineLevel="0" collapsed="false">
      <c r="A30" s="21" t="n">
        <v>2</v>
      </c>
      <c r="B30" s="22" t="n">
        <v>26</v>
      </c>
      <c r="C30" s="33" t="s">
        <v>461</v>
      </c>
      <c r="D30" s="24" t="n">
        <v>2001</v>
      </c>
      <c r="E30" s="25" t="s">
        <v>28</v>
      </c>
      <c r="F30" s="33" t="s">
        <v>209</v>
      </c>
      <c r="G30" s="223" t="s">
        <v>210</v>
      </c>
      <c r="H30" s="227" t="s">
        <v>31</v>
      </c>
      <c r="I30" s="31" t="s">
        <v>32</v>
      </c>
      <c r="J30" s="178" t="n">
        <v>0</v>
      </c>
      <c r="K30" s="179" t="n">
        <v>61.54</v>
      </c>
      <c r="L30" s="236" t="n">
        <v>0</v>
      </c>
      <c r="M30" s="226" t="n">
        <v>31.85</v>
      </c>
      <c r="N30" s="201"/>
      <c r="O30" s="199" t="n">
        <v>3</v>
      </c>
      <c r="P30" s="30" t="n">
        <f aca="false">(K30-$P$8)/4</f>
        <v>-4.865</v>
      </c>
      <c r="Q30" s="19" t="n">
        <v>2</v>
      </c>
      <c r="R30" s="30" t="n">
        <f aca="false">(M30-$Q$8)/1</f>
        <v>-11.15</v>
      </c>
    </row>
    <row r="31" s="19" customFormat="true" ht="40.5" hidden="false" customHeight="true" outlineLevel="0" collapsed="false">
      <c r="A31" s="21" t="n">
        <v>3</v>
      </c>
      <c r="B31" s="22" t="n">
        <v>85</v>
      </c>
      <c r="C31" s="33" t="s">
        <v>22</v>
      </c>
      <c r="D31" s="24" t="n">
        <v>2003</v>
      </c>
      <c r="E31" s="25" t="s">
        <v>17</v>
      </c>
      <c r="F31" s="33" t="s">
        <v>206</v>
      </c>
      <c r="G31" s="223" t="s">
        <v>207</v>
      </c>
      <c r="H31" s="227" t="s">
        <v>25</v>
      </c>
      <c r="I31" s="31" t="s">
        <v>26</v>
      </c>
      <c r="J31" s="178" t="n">
        <v>4</v>
      </c>
      <c r="K31" s="179" t="n">
        <v>65.62</v>
      </c>
      <c r="L31" s="225"/>
      <c r="M31" s="226"/>
      <c r="N31" s="201"/>
      <c r="O31" s="199" t="n">
        <v>2</v>
      </c>
      <c r="P31" s="30" t="n">
        <f aca="false">(K31-$P$8)/4</f>
        <v>-3.845</v>
      </c>
    </row>
    <row r="32" s="19" customFormat="true" ht="40.5" hidden="false" customHeight="true" outlineLevel="0" collapsed="false">
      <c r="A32" s="21" t="n">
        <v>4</v>
      </c>
      <c r="B32" s="22" t="n">
        <v>120</v>
      </c>
      <c r="C32" s="33" t="s">
        <v>278</v>
      </c>
      <c r="D32" s="24" t="n">
        <v>2000</v>
      </c>
      <c r="E32" s="25" t="s">
        <v>28</v>
      </c>
      <c r="F32" s="33" t="s">
        <v>48</v>
      </c>
      <c r="G32" s="223" t="s">
        <v>49</v>
      </c>
      <c r="H32" s="227" t="s">
        <v>50</v>
      </c>
      <c r="I32" s="31" t="s">
        <v>51</v>
      </c>
      <c r="J32" s="178" t="n">
        <v>4</v>
      </c>
      <c r="K32" s="179" t="n">
        <v>69.17</v>
      </c>
      <c r="L32" s="225"/>
      <c r="M32" s="226"/>
      <c r="N32" s="201"/>
      <c r="O32" s="199" t="n">
        <v>1</v>
      </c>
      <c r="P32" s="30" t="n">
        <f aca="false">(K32-$P$8)/4</f>
        <v>-2.9575</v>
      </c>
    </row>
    <row r="33" s="17" customFormat="true" ht="27" hidden="false" customHeight="true" outlineLevel="0" collapsed="false">
      <c r="A33" s="216" t="s">
        <v>462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s="19" customFormat="true" ht="42" hidden="false" customHeight="true" outlineLevel="0" collapsed="false">
      <c r="A34" s="54" t="n">
        <v>1</v>
      </c>
      <c r="B34" s="55" t="n">
        <v>35</v>
      </c>
      <c r="C34" s="217" t="s">
        <v>261</v>
      </c>
      <c r="D34" s="57"/>
      <c r="E34" s="58" t="s">
        <v>63</v>
      </c>
      <c r="F34" s="59" t="s">
        <v>155</v>
      </c>
      <c r="G34" s="218" t="s">
        <v>156</v>
      </c>
      <c r="H34" s="237" t="s">
        <v>157</v>
      </c>
      <c r="I34" s="29" t="s">
        <v>158</v>
      </c>
      <c r="J34" s="167" t="n">
        <v>0</v>
      </c>
      <c r="K34" s="168" t="n">
        <v>60.87</v>
      </c>
      <c r="L34" s="220"/>
      <c r="M34" s="221"/>
      <c r="N34" s="222"/>
      <c r="O34" s="169" t="n">
        <v>3</v>
      </c>
      <c r="P34" s="30" t="n">
        <f aca="false">(K34-$P$8)/4</f>
        <v>-5.0325</v>
      </c>
    </row>
    <row r="35" s="19" customFormat="true" ht="40.5" hidden="false" customHeight="true" outlineLevel="0" collapsed="false">
      <c r="A35" s="21" t="n">
        <v>2</v>
      </c>
      <c r="B35" s="22" t="n">
        <v>34</v>
      </c>
      <c r="C35" s="33" t="s">
        <v>261</v>
      </c>
      <c r="D35" s="24"/>
      <c r="E35" s="25" t="s">
        <v>63</v>
      </c>
      <c r="F35" s="33" t="s">
        <v>218</v>
      </c>
      <c r="G35" s="223" t="s">
        <v>219</v>
      </c>
      <c r="H35" s="227" t="s">
        <v>157</v>
      </c>
      <c r="I35" s="238" t="s">
        <v>158</v>
      </c>
      <c r="J35" s="174" t="n">
        <v>0</v>
      </c>
      <c r="K35" s="175" t="n">
        <v>64.04</v>
      </c>
      <c r="L35" s="228"/>
      <c r="M35" s="229"/>
      <c r="N35" s="206"/>
      <c r="O35" s="176" t="n">
        <v>2</v>
      </c>
      <c r="P35" s="30" t="n">
        <f aca="false">(K35-$P$8)/4</f>
        <v>-4.24</v>
      </c>
    </row>
    <row r="36" s="19" customFormat="true" ht="42" hidden="false" customHeight="true" outlineLevel="0" collapsed="false">
      <c r="A36" s="62" t="n">
        <v>3</v>
      </c>
      <c r="B36" s="63" t="n">
        <v>96</v>
      </c>
      <c r="C36" s="64" t="s">
        <v>463</v>
      </c>
      <c r="D36" s="65"/>
      <c r="E36" s="66" t="s">
        <v>63</v>
      </c>
      <c r="F36" s="64" t="s">
        <v>160</v>
      </c>
      <c r="G36" s="239" t="s">
        <v>161</v>
      </c>
      <c r="H36" s="240" t="s">
        <v>95</v>
      </c>
      <c r="I36" s="241" t="s">
        <v>96</v>
      </c>
      <c r="J36" s="212" t="n">
        <v>4</v>
      </c>
      <c r="K36" s="213" t="n">
        <v>58.48</v>
      </c>
      <c r="L36" s="242"/>
      <c r="M36" s="243"/>
      <c r="N36" s="244"/>
      <c r="O36" s="214" t="n">
        <v>1</v>
      </c>
      <c r="P36" s="30" t="n">
        <f aca="false">(K36-$P$8)/4</f>
        <v>-5.63</v>
      </c>
    </row>
    <row r="37" s="17" customFormat="true" ht="9.75" hidden="false" customHeight="true" outlineLevel="0" collapsed="false">
      <c r="A37" s="186"/>
      <c r="B37" s="187"/>
      <c r="C37" s="188"/>
      <c r="D37" s="189"/>
      <c r="E37" s="189"/>
      <c r="F37" s="190"/>
      <c r="G37" s="190"/>
      <c r="H37" s="190"/>
      <c r="I37" s="191"/>
      <c r="J37" s="192"/>
      <c r="K37" s="192"/>
      <c r="L37" s="192"/>
      <c r="M37" s="192"/>
      <c r="N37" s="192"/>
      <c r="O37" s="192"/>
    </row>
    <row r="38" s="6" customFormat="true" ht="25.5" hidden="false" customHeight="true" outlineLevel="0" collapsed="false">
      <c r="A38" s="193"/>
      <c r="B38" s="193"/>
      <c r="C38" s="194"/>
      <c r="D38" s="149" t="s">
        <v>426</v>
      </c>
      <c r="E38" s="150"/>
      <c r="F38" s="151"/>
      <c r="G38" s="151"/>
      <c r="H38" s="35"/>
      <c r="I38" s="149" t="s">
        <v>427</v>
      </c>
      <c r="K38" s="193"/>
      <c r="L38" s="193"/>
      <c r="M38" s="193"/>
      <c r="N38" s="193"/>
      <c r="O38" s="193"/>
    </row>
    <row r="39" s="6" customFormat="true" ht="10.5" hidden="false" customHeight="true" outlineLevel="0" collapsed="false">
      <c r="A39" s="193"/>
      <c r="B39" s="193"/>
      <c r="C39" s="194"/>
      <c r="D39" s="151"/>
      <c r="E39" s="151"/>
      <c r="F39" s="151"/>
      <c r="G39" s="151"/>
      <c r="H39" s="35"/>
      <c r="I39" s="152"/>
      <c r="K39" s="193"/>
      <c r="L39" s="193"/>
      <c r="M39" s="193"/>
      <c r="N39" s="193"/>
      <c r="O39" s="193"/>
    </row>
    <row r="40" s="6" customFormat="true" ht="25.5" hidden="false" customHeight="true" outlineLevel="0" collapsed="false">
      <c r="A40" s="193"/>
      <c r="B40" s="193"/>
      <c r="C40" s="194"/>
      <c r="D40" s="149" t="s">
        <v>428</v>
      </c>
      <c r="E40" s="150"/>
      <c r="F40" s="151"/>
      <c r="G40" s="151"/>
      <c r="H40" s="35"/>
      <c r="I40" s="149" t="s">
        <v>429</v>
      </c>
      <c r="K40" s="193"/>
      <c r="L40" s="193"/>
      <c r="M40" s="193"/>
      <c r="N40" s="193"/>
      <c r="O40" s="193"/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</sheetData>
  <mergeCells count="23">
    <mergeCell ref="A1:O1"/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A9:O9"/>
    <mergeCell ref="J27:O27"/>
    <mergeCell ref="A28:O28"/>
    <mergeCell ref="A33:O33"/>
  </mergeCells>
  <printOptions headings="false" gridLines="false" gridLinesSet="true" horizontalCentered="true" verticalCentered="false"/>
  <pageMargins left="0.196527777777778" right="0.275694444444444" top="0.196527777777778" bottom="0.0395833333333333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3" colorId="64" zoomScale="53" zoomScaleNormal="61" zoomScalePageLayoutView="53" workbookViewId="0">
      <selection pane="topLeft" activeCell="F10" activeCellId="0" sqref="F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3" width="56.85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7" min="6" style="1" width="39.7"/>
    <col collapsed="false" customWidth="true" hidden="false" outlineLevel="0" max="8" min="8" style="245" width="52.7"/>
    <col collapsed="false" customWidth="true" hidden="false" outlineLevel="0" max="9" min="9" style="1" width="42.7"/>
    <col collapsed="false" customWidth="true" hidden="false" outlineLevel="0" max="10" min="10" style="1" width="11.7"/>
    <col collapsed="false" customWidth="true" hidden="false" outlineLevel="0" max="12" min="11" style="1" width="14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3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6" customFormat="true" ht="33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6" customFormat="true" ht="33.75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s="6" customFormat="true" ht="33.75" hidden="false" customHeight="true" outlineLevel="0" collapsed="false">
      <c r="A4" s="246" t="n">
        <v>4184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s="6" customFormat="true" ht="33.75" hidden="false" customHeight="true" outlineLevel="0" collapsed="false">
      <c r="A5" s="247" t="s">
        <v>46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s="6" customFormat="true" ht="33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s="17" customFormat="true" ht="22.5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248" t="s">
        <v>10</v>
      </c>
      <c r="H7" s="155" t="s">
        <v>11</v>
      </c>
      <c r="I7" s="157" t="s">
        <v>465</v>
      </c>
      <c r="J7" s="158" t="s">
        <v>415</v>
      </c>
      <c r="K7" s="158"/>
      <c r="L7" s="249" t="s">
        <v>417</v>
      </c>
    </row>
    <row r="8" s="17" customFormat="true" ht="31.5" hidden="false" customHeight="true" outlineLevel="0" collapsed="false">
      <c r="A8" s="154"/>
      <c r="B8" s="155"/>
      <c r="C8" s="155"/>
      <c r="D8" s="155"/>
      <c r="E8" s="155"/>
      <c r="F8" s="155"/>
      <c r="G8" s="248"/>
      <c r="H8" s="155"/>
      <c r="I8" s="157"/>
      <c r="J8" s="250" t="s">
        <v>420</v>
      </c>
      <c r="K8" s="251" t="s">
        <v>421</v>
      </c>
      <c r="L8" s="249"/>
      <c r="M8" s="17" t="n">
        <v>81</v>
      </c>
    </row>
    <row r="9" s="19" customFormat="true" ht="80.25" hidden="false" customHeight="true" outlineLevel="0" collapsed="false">
      <c r="A9" s="54" t="n">
        <v>1</v>
      </c>
      <c r="B9" s="55" t="n">
        <v>115</v>
      </c>
      <c r="C9" s="163" t="s">
        <v>54</v>
      </c>
      <c r="D9" s="57" t="n">
        <v>1958</v>
      </c>
      <c r="E9" s="58" t="s">
        <v>55</v>
      </c>
      <c r="F9" s="163" t="s">
        <v>247</v>
      </c>
      <c r="G9" s="252" t="s">
        <v>466</v>
      </c>
      <c r="H9" s="195" t="s">
        <v>57</v>
      </c>
      <c r="I9" s="196" t="s">
        <v>58</v>
      </c>
      <c r="J9" s="253" t="n">
        <v>0</v>
      </c>
      <c r="K9" s="254" t="n">
        <v>58.07</v>
      </c>
      <c r="L9" s="255" t="n">
        <v>8</v>
      </c>
      <c r="M9" s="30" t="n">
        <f aca="false">(K9-$M$8)/4</f>
        <v>-5.7325</v>
      </c>
    </row>
    <row r="10" s="19" customFormat="true" ht="80.25" hidden="false" customHeight="true" outlineLevel="0" collapsed="false">
      <c r="A10" s="21" t="n">
        <v>2</v>
      </c>
      <c r="B10" s="22" t="n">
        <v>19</v>
      </c>
      <c r="C10" s="170" t="s">
        <v>248</v>
      </c>
      <c r="D10" s="24" t="n">
        <v>1991</v>
      </c>
      <c r="E10" s="25" t="s">
        <v>82</v>
      </c>
      <c r="F10" s="170" t="s">
        <v>249</v>
      </c>
      <c r="G10" s="256" t="s">
        <v>250</v>
      </c>
      <c r="H10" s="197" t="s">
        <v>117</v>
      </c>
      <c r="I10" s="198" t="s">
        <v>118</v>
      </c>
      <c r="J10" s="257" t="n">
        <v>0</v>
      </c>
      <c r="K10" s="258" t="n">
        <v>59.81</v>
      </c>
      <c r="L10" s="259" t="n">
        <v>7</v>
      </c>
      <c r="M10" s="30" t="n">
        <f aca="false">(K10-$M$8)/4</f>
        <v>-5.2975</v>
      </c>
    </row>
    <row r="11" s="19" customFormat="true" ht="80.25" hidden="false" customHeight="true" outlineLevel="0" collapsed="false">
      <c r="A11" s="21" t="n">
        <v>3</v>
      </c>
      <c r="B11" s="22" t="n">
        <v>39</v>
      </c>
      <c r="C11" s="170" t="s">
        <v>239</v>
      </c>
      <c r="D11" s="24" t="n">
        <v>1988</v>
      </c>
      <c r="E11" s="25" t="s">
        <v>82</v>
      </c>
      <c r="F11" s="170" t="s">
        <v>240</v>
      </c>
      <c r="G11" s="256" t="s">
        <v>241</v>
      </c>
      <c r="H11" s="197" t="s">
        <v>25</v>
      </c>
      <c r="I11" s="198" t="s">
        <v>172</v>
      </c>
      <c r="J11" s="257" t="n">
        <v>0</v>
      </c>
      <c r="K11" s="258" t="n">
        <v>62.07</v>
      </c>
      <c r="L11" s="259" t="n">
        <v>6</v>
      </c>
      <c r="M11" s="30" t="n">
        <f aca="false">(K11-$M$8)/4</f>
        <v>-4.7325</v>
      </c>
    </row>
    <row r="12" s="19" customFormat="true" ht="80.25" hidden="false" customHeight="true" outlineLevel="0" collapsed="false">
      <c r="A12" s="21" t="n">
        <v>4</v>
      </c>
      <c r="B12" s="22" t="n">
        <v>62</v>
      </c>
      <c r="C12" s="170" t="s">
        <v>225</v>
      </c>
      <c r="D12" s="24" t="n">
        <v>1981</v>
      </c>
      <c r="E12" s="25" t="s">
        <v>82</v>
      </c>
      <c r="F12" s="170" t="s">
        <v>251</v>
      </c>
      <c r="G12" s="256" t="s">
        <v>252</v>
      </c>
      <c r="H12" s="197" t="s">
        <v>25</v>
      </c>
      <c r="I12" s="198" t="s">
        <v>80</v>
      </c>
      <c r="J12" s="257" t="n">
        <v>0</v>
      </c>
      <c r="K12" s="258" t="n">
        <v>64.02</v>
      </c>
      <c r="L12" s="259" t="n">
        <v>5</v>
      </c>
      <c r="M12" s="30" t="n">
        <f aca="false">(K12-$M$8)/4</f>
        <v>-4.245</v>
      </c>
    </row>
    <row r="13" s="19" customFormat="true" ht="80.25" hidden="false" customHeight="true" outlineLevel="0" collapsed="false">
      <c r="A13" s="21" t="n">
        <v>5</v>
      </c>
      <c r="B13" s="22" t="n">
        <v>61</v>
      </c>
      <c r="C13" s="170" t="s">
        <v>225</v>
      </c>
      <c r="D13" s="24" t="n">
        <v>1981</v>
      </c>
      <c r="E13" s="25" t="s">
        <v>82</v>
      </c>
      <c r="F13" s="170" t="s">
        <v>226</v>
      </c>
      <c r="G13" s="256" t="s">
        <v>227</v>
      </c>
      <c r="H13" s="197" t="s">
        <v>25</v>
      </c>
      <c r="I13" s="198" t="s">
        <v>80</v>
      </c>
      <c r="J13" s="257" t="n">
        <v>0</v>
      </c>
      <c r="K13" s="258" t="n">
        <v>70.83</v>
      </c>
      <c r="L13" s="259" t="n">
        <v>4</v>
      </c>
      <c r="M13" s="30" t="n">
        <f aca="false">(K13-$M$8)/4</f>
        <v>-2.5425</v>
      </c>
    </row>
    <row r="14" s="19" customFormat="true" ht="80.25" hidden="false" customHeight="true" outlineLevel="0" collapsed="false">
      <c r="A14" s="21" t="n">
        <v>6</v>
      </c>
      <c r="B14" s="22" t="n">
        <v>24</v>
      </c>
      <c r="C14" s="170" t="s">
        <v>236</v>
      </c>
      <c r="D14" s="24" t="n">
        <v>1988</v>
      </c>
      <c r="E14" s="25" t="s">
        <v>82</v>
      </c>
      <c r="F14" s="170" t="s">
        <v>237</v>
      </c>
      <c r="G14" s="256" t="s">
        <v>238</v>
      </c>
      <c r="H14" s="197" t="s">
        <v>31</v>
      </c>
      <c r="I14" s="198" t="s">
        <v>172</v>
      </c>
      <c r="J14" s="257" t="n">
        <v>0</v>
      </c>
      <c r="K14" s="258" t="n">
        <v>73.78</v>
      </c>
      <c r="L14" s="259" t="n">
        <v>3</v>
      </c>
      <c r="M14" s="30" t="n">
        <f aca="false">(K14-$M$8)/4</f>
        <v>-1.805</v>
      </c>
    </row>
    <row r="15" s="19" customFormat="true" ht="80.25" hidden="false" customHeight="true" outlineLevel="0" collapsed="false">
      <c r="A15" s="21" t="n">
        <v>7</v>
      </c>
      <c r="B15" s="22" t="n">
        <v>58</v>
      </c>
      <c r="C15" s="170" t="s">
        <v>242</v>
      </c>
      <c r="D15" s="24" t="n">
        <v>1990</v>
      </c>
      <c r="E15" s="25" t="s">
        <v>28</v>
      </c>
      <c r="F15" s="170" t="s">
        <v>243</v>
      </c>
      <c r="G15" s="256" t="s">
        <v>244</v>
      </c>
      <c r="H15" s="197" t="s">
        <v>245</v>
      </c>
      <c r="I15" s="198" t="s">
        <v>246</v>
      </c>
      <c r="J15" s="257" t="n">
        <v>4</v>
      </c>
      <c r="K15" s="258" t="n">
        <v>61.31</v>
      </c>
      <c r="L15" s="259" t="n">
        <v>2</v>
      </c>
      <c r="M15" s="30" t="n">
        <f aca="false">(K15-$M$8)/4</f>
        <v>-4.9225</v>
      </c>
    </row>
    <row r="16" s="19" customFormat="true" ht="80.25" hidden="false" customHeight="true" outlineLevel="0" collapsed="false">
      <c r="A16" s="21" t="n">
        <v>8</v>
      </c>
      <c r="B16" s="22" t="n">
        <v>1</v>
      </c>
      <c r="C16" s="170" t="s">
        <v>146</v>
      </c>
      <c r="D16" s="24" t="n">
        <v>1991</v>
      </c>
      <c r="E16" s="25" t="s">
        <v>82</v>
      </c>
      <c r="F16" s="170" t="s">
        <v>223</v>
      </c>
      <c r="G16" s="256" t="s">
        <v>224</v>
      </c>
      <c r="H16" s="197" t="s">
        <v>117</v>
      </c>
      <c r="I16" s="198" t="s">
        <v>118</v>
      </c>
      <c r="J16" s="257" t="n">
        <v>4</v>
      </c>
      <c r="K16" s="258" t="n">
        <v>64.7</v>
      </c>
      <c r="L16" s="260" t="n">
        <v>1</v>
      </c>
      <c r="M16" s="30" t="n">
        <f aca="false">(K16-$M$8)/4</f>
        <v>-4.075</v>
      </c>
    </row>
    <row r="17" s="19" customFormat="true" ht="80.25" hidden="false" customHeight="true" outlineLevel="0" collapsed="false">
      <c r="A17" s="21" t="s">
        <v>444</v>
      </c>
      <c r="B17" s="22" t="n">
        <v>124</v>
      </c>
      <c r="C17" s="170" t="s">
        <v>467</v>
      </c>
      <c r="D17" s="24" t="n">
        <v>1986</v>
      </c>
      <c r="E17" s="25" t="s">
        <v>69</v>
      </c>
      <c r="F17" s="170" t="s">
        <v>70</v>
      </c>
      <c r="G17" s="256" t="s">
        <v>468</v>
      </c>
      <c r="H17" s="197" t="s">
        <v>50</v>
      </c>
      <c r="I17" s="198" t="s">
        <v>71</v>
      </c>
      <c r="J17" s="261" t="n">
        <v>0</v>
      </c>
      <c r="K17" s="262" t="n">
        <v>71.76</v>
      </c>
      <c r="L17" s="260"/>
      <c r="M17" s="30" t="n">
        <f aca="false">(K17-$M$8)/4</f>
        <v>-2.31</v>
      </c>
    </row>
    <row r="18" s="19" customFormat="true" ht="80.25" hidden="false" customHeight="true" outlineLevel="0" collapsed="false">
      <c r="A18" s="110" t="s">
        <v>444</v>
      </c>
      <c r="B18" s="111" t="n">
        <v>108</v>
      </c>
      <c r="C18" s="263" t="s">
        <v>469</v>
      </c>
      <c r="D18" s="113" t="n">
        <v>1992</v>
      </c>
      <c r="E18" s="114"/>
      <c r="F18" s="263" t="s">
        <v>229</v>
      </c>
      <c r="G18" s="264" t="s">
        <v>230</v>
      </c>
      <c r="H18" s="203" t="s">
        <v>105</v>
      </c>
      <c r="I18" s="204" t="s">
        <v>431</v>
      </c>
      <c r="J18" s="257" t="n">
        <v>0</v>
      </c>
      <c r="K18" s="258" t="n">
        <v>75.17</v>
      </c>
      <c r="L18" s="259"/>
      <c r="M18" s="30" t="n">
        <f aca="false">(K18-$M$8)/4</f>
        <v>-1.4575</v>
      </c>
    </row>
    <row r="19" s="19" customFormat="true" ht="80.25" hidden="false" customHeight="true" outlineLevel="0" collapsed="false">
      <c r="A19" s="21" t="s">
        <v>444</v>
      </c>
      <c r="B19" s="22" t="n">
        <v>50</v>
      </c>
      <c r="C19" s="170" t="s">
        <v>470</v>
      </c>
      <c r="D19" s="24" t="n">
        <v>1990</v>
      </c>
      <c r="E19" s="25" t="s">
        <v>82</v>
      </c>
      <c r="F19" s="170" t="s">
        <v>235</v>
      </c>
      <c r="G19" s="256" t="s">
        <v>471</v>
      </c>
      <c r="H19" s="197" t="s">
        <v>184</v>
      </c>
      <c r="I19" s="198" t="s">
        <v>185</v>
      </c>
      <c r="J19" s="257" t="n">
        <v>0</v>
      </c>
      <c r="K19" s="258" t="n">
        <v>78.16</v>
      </c>
      <c r="L19" s="259"/>
      <c r="M19" s="30" t="n">
        <f aca="false">(K19-$M$8)/4</f>
        <v>-0.710000000000001</v>
      </c>
    </row>
    <row r="20" s="19" customFormat="true" ht="80.25" hidden="false" customHeight="true" outlineLevel="0" collapsed="false">
      <c r="A20" s="62" t="s">
        <v>444</v>
      </c>
      <c r="B20" s="63" t="n">
        <v>123</v>
      </c>
      <c r="C20" s="265" t="s">
        <v>467</v>
      </c>
      <c r="D20" s="65" t="n">
        <v>1986</v>
      </c>
      <c r="E20" s="66" t="s">
        <v>69</v>
      </c>
      <c r="F20" s="265" t="s">
        <v>232</v>
      </c>
      <c r="G20" s="266" t="s">
        <v>233</v>
      </c>
      <c r="H20" s="210" t="s">
        <v>50</v>
      </c>
      <c r="I20" s="211" t="s">
        <v>71</v>
      </c>
      <c r="J20" s="267" t="n">
        <v>0</v>
      </c>
      <c r="K20" s="268" t="n">
        <v>78.77</v>
      </c>
      <c r="L20" s="269"/>
      <c r="M20" s="30" t="n">
        <f aca="false">(K20-$M$8)/4</f>
        <v>-0.557500000000001</v>
      </c>
    </row>
    <row r="21" s="17" customFormat="true" ht="6.75" hidden="false" customHeight="true" outlineLevel="0" collapsed="false">
      <c r="A21" s="186"/>
      <c r="B21" s="187"/>
      <c r="C21" s="188"/>
      <c r="D21" s="189"/>
      <c r="E21" s="189"/>
      <c r="F21" s="190"/>
      <c r="G21" s="190"/>
      <c r="H21" s="270"/>
      <c r="I21" s="191"/>
      <c r="J21" s="192"/>
      <c r="K21" s="192"/>
      <c r="L21" s="192"/>
    </row>
    <row r="22" s="6" customFormat="true" ht="33.75" hidden="false" customHeight="true" outlineLevel="0" collapsed="false">
      <c r="A22" s="193"/>
      <c r="B22" s="193"/>
      <c r="D22" s="149" t="s">
        <v>426</v>
      </c>
      <c r="E22" s="150"/>
      <c r="F22" s="151"/>
      <c r="G22" s="151"/>
      <c r="H22" s="151"/>
      <c r="I22" s="149" t="s">
        <v>427</v>
      </c>
      <c r="J22" s="35"/>
      <c r="K22" s="193"/>
      <c r="L22" s="193"/>
    </row>
    <row r="23" s="6" customFormat="true" ht="6.75" hidden="false" customHeight="true" outlineLevel="0" collapsed="false">
      <c r="A23" s="193"/>
      <c r="B23" s="193"/>
      <c r="D23" s="151"/>
      <c r="E23" s="151"/>
      <c r="F23" s="151"/>
      <c r="G23" s="151"/>
      <c r="H23" s="151"/>
      <c r="I23" s="152"/>
      <c r="J23" s="35"/>
      <c r="K23" s="193"/>
      <c r="L23" s="193"/>
    </row>
    <row r="24" s="6" customFormat="true" ht="33.75" hidden="false" customHeight="true" outlineLevel="0" collapsed="false">
      <c r="A24" s="193"/>
      <c r="B24" s="193"/>
      <c r="D24" s="149" t="s">
        <v>428</v>
      </c>
      <c r="E24" s="150"/>
      <c r="F24" s="151"/>
      <c r="G24" s="151"/>
      <c r="H24" s="151"/>
      <c r="I24" s="149" t="s">
        <v>429</v>
      </c>
      <c r="J24" s="35"/>
      <c r="K24" s="193"/>
      <c r="L24" s="193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1" colorId="64" zoomScale="51" zoomScaleNormal="61" zoomScalePageLayoutView="51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5.99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56"/>
    <col collapsed="false" customWidth="true" hidden="false" outlineLevel="0" max="8" min="8" style="1" width="42.41"/>
    <col collapsed="false" customWidth="true" hidden="false" outlineLevel="0" max="9" min="9" style="1" width="39.99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4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5" t="s">
        <v>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" hidden="false" customHeight="true" outlineLevel="0" collapsed="false">
      <c r="A4" s="153" t="n">
        <v>4184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6" customFormat="true" ht="39" hidden="false" customHeight="true" outlineLevel="0" collapsed="false">
      <c r="A5" s="5" t="s">
        <v>4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54" t="s">
        <v>413</v>
      </c>
      <c r="B7" s="155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6" t="s">
        <v>10</v>
      </c>
      <c r="H7" s="155" t="s">
        <v>11</v>
      </c>
      <c r="I7" s="157" t="s">
        <v>414</v>
      </c>
      <c r="J7" s="158" t="s">
        <v>415</v>
      </c>
      <c r="K7" s="158"/>
      <c r="L7" s="159" t="s">
        <v>417</v>
      </c>
    </row>
    <row r="8" s="17" customFormat="true" ht="46.5" hidden="false" customHeight="true" outlineLevel="0" collapsed="false">
      <c r="A8" s="154"/>
      <c r="B8" s="155"/>
      <c r="C8" s="155"/>
      <c r="D8" s="155"/>
      <c r="E8" s="155"/>
      <c r="F8" s="155"/>
      <c r="G8" s="156"/>
      <c r="H8" s="155"/>
      <c r="I8" s="157"/>
      <c r="J8" s="160" t="s">
        <v>420</v>
      </c>
      <c r="K8" s="161" t="s">
        <v>421</v>
      </c>
      <c r="L8" s="159"/>
      <c r="M8" s="17" t="n">
        <v>81</v>
      </c>
    </row>
    <row r="9" s="19" customFormat="true" ht="129" hidden="false" customHeight="true" outlineLevel="0" collapsed="false">
      <c r="A9" s="54" t="n">
        <v>1</v>
      </c>
      <c r="B9" s="55" t="n">
        <v>122</v>
      </c>
      <c r="C9" s="101" t="s">
        <v>267</v>
      </c>
      <c r="D9" s="57"/>
      <c r="E9" s="58" t="s">
        <v>63</v>
      </c>
      <c r="F9" s="101" t="s">
        <v>268</v>
      </c>
      <c r="G9" s="164" t="s">
        <v>473</v>
      </c>
      <c r="H9" s="195" t="s">
        <v>50</v>
      </c>
      <c r="I9" s="196" t="s">
        <v>51</v>
      </c>
      <c r="J9" s="167" t="n">
        <v>0</v>
      </c>
      <c r="K9" s="168" t="n">
        <v>61.54</v>
      </c>
      <c r="L9" s="169" t="n">
        <v>5</v>
      </c>
      <c r="M9" s="30" t="n">
        <f aca="false">(K9-$M$8)/4</f>
        <v>-4.865</v>
      </c>
    </row>
    <row r="10" s="19" customFormat="true" ht="129" hidden="false" customHeight="true" outlineLevel="0" collapsed="false">
      <c r="A10" s="21" t="n">
        <v>2</v>
      </c>
      <c r="B10" s="22" t="n">
        <v>102</v>
      </c>
      <c r="C10" s="123" t="s">
        <v>264</v>
      </c>
      <c r="D10" s="24"/>
      <c r="E10" s="25" t="s">
        <v>63</v>
      </c>
      <c r="F10" s="123" t="s">
        <v>265</v>
      </c>
      <c r="G10" s="171" t="s">
        <v>266</v>
      </c>
      <c r="H10" s="197" t="s">
        <v>109</v>
      </c>
      <c r="I10" s="198" t="s">
        <v>110</v>
      </c>
      <c r="J10" s="178" t="n">
        <v>0</v>
      </c>
      <c r="K10" s="179" t="n">
        <v>63.99</v>
      </c>
      <c r="L10" s="199" t="n">
        <v>4</v>
      </c>
      <c r="M10" s="30" t="n">
        <f aca="false">(K10-$M$8)/4</f>
        <v>-4.2525</v>
      </c>
    </row>
    <row r="11" s="19" customFormat="true" ht="129" hidden="false" customHeight="true" outlineLevel="0" collapsed="false">
      <c r="A11" s="21" t="n">
        <v>3</v>
      </c>
      <c r="B11" s="22" t="n">
        <v>117</v>
      </c>
      <c r="C11" s="123" t="s">
        <v>255</v>
      </c>
      <c r="D11" s="24"/>
      <c r="E11" s="25" t="s">
        <v>63</v>
      </c>
      <c r="F11" s="123" t="s">
        <v>269</v>
      </c>
      <c r="G11" s="171" t="s">
        <v>270</v>
      </c>
      <c r="H11" s="197" t="s">
        <v>50</v>
      </c>
      <c r="I11" s="198" t="s">
        <v>51</v>
      </c>
      <c r="J11" s="178" t="n">
        <v>4</v>
      </c>
      <c r="K11" s="179" t="n">
        <v>61.88</v>
      </c>
      <c r="L11" s="199" t="n">
        <v>3</v>
      </c>
      <c r="M11" s="30" t="n">
        <f aca="false">(K11-$M$8)/4</f>
        <v>-4.78</v>
      </c>
    </row>
    <row r="12" s="19" customFormat="true" ht="129" hidden="false" customHeight="true" outlineLevel="0" collapsed="false">
      <c r="A12" s="21" t="n">
        <v>4</v>
      </c>
      <c r="B12" s="22" t="n">
        <v>118</v>
      </c>
      <c r="C12" s="123" t="s">
        <v>255</v>
      </c>
      <c r="D12" s="24"/>
      <c r="E12" s="25" t="s">
        <v>63</v>
      </c>
      <c r="F12" s="123" t="s">
        <v>256</v>
      </c>
      <c r="G12" s="171" t="s">
        <v>474</v>
      </c>
      <c r="H12" s="197" t="s">
        <v>50</v>
      </c>
      <c r="I12" s="198" t="s">
        <v>51</v>
      </c>
      <c r="J12" s="174" t="n">
        <v>8</v>
      </c>
      <c r="K12" s="175" t="n">
        <v>68.93</v>
      </c>
      <c r="L12" s="176" t="n">
        <v>2</v>
      </c>
      <c r="M12" s="30" t="n">
        <f aca="false">(K12-$M$8)/4</f>
        <v>-3.0175</v>
      </c>
    </row>
    <row r="13" s="19" customFormat="true" ht="129" hidden="false" customHeight="true" outlineLevel="0" collapsed="false">
      <c r="A13" s="21" t="n">
        <v>5</v>
      </c>
      <c r="B13" s="22" t="n">
        <v>36</v>
      </c>
      <c r="C13" s="123" t="s">
        <v>261</v>
      </c>
      <c r="D13" s="24"/>
      <c r="E13" s="25" t="s">
        <v>63</v>
      </c>
      <c r="F13" s="123" t="s">
        <v>262</v>
      </c>
      <c r="G13" s="171" t="s">
        <v>263</v>
      </c>
      <c r="H13" s="197" t="s">
        <v>157</v>
      </c>
      <c r="I13" s="198" t="s">
        <v>158</v>
      </c>
      <c r="J13" s="174" t="n">
        <v>8</v>
      </c>
      <c r="K13" s="175" t="n">
        <v>69.29</v>
      </c>
      <c r="L13" s="176" t="n">
        <v>1</v>
      </c>
      <c r="M13" s="30" t="n">
        <f aca="false">(K13-$M$8)/4</f>
        <v>-2.9275</v>
      </c>
    </row>
    <row r="14" s="19" customFormat="true" ht="129" hidden="false" customHeight="true" outlineLevel="0" collapsed="false">
      <c r="A14" s="207" t="s">
        <v>444</v>
      </c>
      <c r="B14" s="129" t="n">
        <v>3</v>
      </c>
      <c r="C14" s="130" t="s">
        <v>447</v>
      </c>
      <c r="D14" s="131" t="n">
        <v>1991</v>
      </c>
      <c r="E14" s="132" t="s">
        <v>82</v>
      </c>
      <c r="F14" s="130" t="s">
        <v>475</v>
      </c>
      <c r="G14" s="182" t="s">
        <v>260</v>
      </c>
      <c r="H14" s="271" t="s">
        <v>117</v>
      </c>
      <c r="I14" s="272" t="s">
        <v>118</v>
      </c>
      <c r="J14" s="212" t="n">
        <v>0</v>
      </c>
      <c r="K14" s="213" t="n">
        <v>78.05</v>
      </c>
      <c r="L14" s="214"/>
      <c r="M14" s="30" t="n">
        <f aca="false">(K14-$M$8)/4</f>
        <v>-0.737500000000001</v>
      </c>
    </row>
    <row r="15" s="17" customFormat="true" ht="17.25" hidden="false" customHeight="true" outlineLevel="0" collapsed="false">
      <c r="A15" s="186"/>
      <c r="B15" s="187"/>
      <c r="C15" s="188"/>
      <c r="D15" s="189"/>
      <c r="E15" s="189"/>
      <c r="F15" s="190"/>
      <c r="G15" s="190"/>
      <c r="H15" s="190"/>
      <c r="I15" s="191"/>
      <c r="J15" s="192"/>
      <c r="K15" s="192"/>
      <c r="L15" s="192"/>
    </row>
    <row r="16" s="6" customFormat="true" ht="25.5" hidden="false" customHeight="true" outlineLevel="0" collapsed="false">
      <c r="A16" s="193"/>
      <c r="B16" s="193"/>
      <c r="C16" s="194"/>
      <c r="D16" s="149" t="s">
        <v>426</v>
      </c>
      <c r="E16" s="150"/>
      <c r="F16" s="151"/>
      <c r="G16" s="151"/>
      <c r="H16" s="35"/>
      <c r="I16" s="149" t="s">
        <v>427</v>
      </c>
      <c r="K16" s="193"/>
      <c r="L16" s="193"/>
    </row>
    <row r="17" s="6" customFormat="true" ht="25.5" hidden="false" customHeight="true" outlineLevel="0" collapsed="false">
      <c r="A17" s="193"/>
      <c r="B17" s="193"/>
      <c r="C17" s="194"/>
      <c r="D17" s="151"/>
      <c r="E17" s="151"/>
      <c r="F17" s="151"/>
      <c r="G17" s="151"/>
      <c r="H17" s="35"/>
      <c r="I17" s="152"/>
      <c r="K17" s="193"/>
      <c r="L17" s="193"/>
    </row>
    <row r="18" s="6" customFormat="true" ht="25.5" hidden="false" customHeight="true" outlineLevel="0" collapsed="false">
      <c r="A18" s="193"/>
      <c r="B18" s="193"/>
      <c r="C18" s="194"/>
      <c r="D18" s="149" t="s">
        <v>428</v>
      </c>
      <c r="E18" s="150"/>
      <c r="F18" s="151"/>
      <c r="G18" s="151"/>
      <c r="H18" s="35"/>
      <c r="I18" s="149" t="s">
        <v>429</v>
      </c>
      <c r="K18" s="193"/>
      <c r="L18" s="193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.196527777777778" right="0.275694444444444" top="0.196527777777778" bottom="0.03958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61" zoomScalePageLayoutView="42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14"/>
    <col collapsed="false" customWidth="true" hidden="false" outlineLevel="0" max="3" min="3" style="3" width="61.41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7" min="6" style="1" width="40.56"/>
    <col collapsed="false" customWidth="true" hidden="false" outlineLevel="0" max="8" min="8" style="1" width="41.28"/>
    <col collapsed="false" customWidth="true" hidden="false" outlineLevel="0" max="9" min="9" style="1" width="46.14"/>
    <col collapsed="false" customWidth="true" hidden="false" outlineLevel="0" max="10" min="10" style="1" width="14.7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6.13"/>
    <col collapsed="false" customWidth="true" hidden="false" outlineLevel="0" max="15" min="15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6" customFormat="true" ht="39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39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" customFormat="true" ht="39" hidden="false" customHeight="true" outlineLevel="0" collapsed="false">
      <c r="A4" s="246" t="n">
        <v>4184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6" customFormat="true" ht="39" hidden="false" customHeight="true" outlineLevel="0" collapsed="false">
      <c r="A5" s="76" t="s">
        <v>47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6" customFormat="true" ht="39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6" customFormat="true" ht="3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s="17" customFormat="true" ht="36.75" hidden="false" customHeight="true" outlineLevel="0" collapsed="false">
      <c r="A8" s="77" t="s">
        <v>413</v>
      </c>
      <c r="B8" s="78" t="s">
        <v>5</v>
      </c>
      <c r="C8" s="79" t="s">
        <v>6</v>
      </c>
      <c r="D8" s="78" t="s">
        <v>7</v>
      </c>
      <c r="E8" s="78" t="s">
        <v>8</v>
      </c>
      <c r="F8" s="79" t="s">
        <v>9</v>
      </c>
      <c r="G8" s="80" t="s">
        <v>10</v>
      </c>
      <c r="H8" s="79" t="s">
        <v>11</v>
      </c>
      <c r="I8" s="81" t="s">
        <v>477</v>
      </c>
      <c r="J8" s="82" t="s">
        <v>415</v>
      </c>
      <c r="K8" s="82"/>
      <c r="L8" s="82"/>
      <c r="M8" s="82"/>
      <c r="N8" s="273" t="s">
        <v>478</v>
      </c>
      <c r="O8" s="274" t="s">
        <v>417</v>
      </c>
    </row>
    <row r="9" s="17" customFormat="true" ht="36.75" hidden="false" customHeight="true" outlineLevel="0" collapsed="false">
      <c r="A9" s="77"/>
      <c r="B9" s="78"/>
      <c r="C9" s="79"/>
      <c r="D9" s="78"/>
      <c r="E9" s="78"/>
      <c r="F9" s="79"/>
      <c r="G9" s="80"/>
      <c r="H9" s="79"/>
      <c r="I9" s="81"/>
      <c r="J9" s="275" t="s">
        <v>479</v>
      </c>
      <c r="K9" s="275"/>
      <c r="L9" s="276" t="s">
        <v>450</v>
      </c>
      <c r="M9" s="276"/>
      <c r="N9" s="273"/>
      <c r="O9" s="274"/>
    </row>
    <row r="10" s="17" customFormat="true" ht="36.75" hidden="false" customHeight="true" outlineLevel="0" collapsed="false">
      <c r="A10" s="77"/>
      <c r="B10" s="78"/>
      <c r="C10" s="79"/>
      <c r="D10" s="78"/>
      <c r="E10" s="78"/>
      <c r="F10" s="79"/>
      <c r="G10" s="80"/>
      <c r="H10" s="79"/>
      <c r="I10" s="81"/>
      <c r="J10" s="277" t="s">
        <v>480</v>
      </c>
      <c r="K10" s="278" t="s">
        <v>421</v>
      </c>
      <c r="L10" s="279" t="s">
        <v>480</v>
      </c>
      <c r="M10" s="278" t="s">
        <v>421</v>
      </c>
      <c r="N10" s="273"/>
      <c r="O10" s="274"/>
      <c r="P10" s="17" t="n">
        <v>81</v>
      </c>
      <c r="Q10" s="17" t="n">
        <v>43</v>
      </c>
    </row>
    <row r="11" s="19" customFormat="true" ht="73.5" hidden="true" customHeight="true" outlineLevel="0" collapsed="false">
      <c r="A11" s="89"/>
      <c r="B11" s="90" t="n">
        <v>131</v>
      </c>
      <c r="C11" s="91" t="s">
        <v>422</v>
      </c>
      <c r="D11" s="92" t="n">
        <v>1977</v>
      </c>
      <c r="E11" s="92" t="s">
        <v>63</v>
      </c>
      <c r="F11" s="91" t="s">
        <v>423</v>
      </c>
      <c r="G11" s="91"/>
      <c r="H11" s="93" t="s">
        <v>424</v>
      </c>
      <c r="I11" s="94" t="s">
        <v>425</v>
      </c>
      <c r="J11" s="95" t="s">
        <v>420</v>
      </c>
      <c r="K11" s="96" t="s">
        <v>421</v>
      </c>
      <c r="L11" s="97" t="s">
        <v>420</v>
      </c>
      <c r="M11" s="98" t="s">
        <v>421</v>
      </c>
      <c r="N11" s="280"/>
      <c r="O11" s="281"/>
    </row>
    <row r="12" s="19" customFormat="true" ht="182.25" hidden="false" customHeight="true" outlineLevel="0" collapsed="false">
      <c r="A12" s="54" t="n">
        <v>1</v>
      </c>
      <c r="B12" s="55" t="n">
        <v>119</v>
      </c>
      <c r="C12" s="101" t="s">
        <v>278</v>
      </c>
      <c r="D12" s="57" t="n">
        <v>2000</v>
      </c>
      <c r="E12" s="58" t="s">
        <v>28</v>
      </c>
      <c r="F12" s="101" t="s">
        <v>279</v>
      </c>
      <c r="G12" s="102" t="s">
        <v>481</v>
      </c>
      <c r="H12" s="103" t="s">
        <v>50</v>
      </c>
      <c r="I12" s="104" t="s">
        <v>51</v>
      </c>
      <c r="J12" s="105" t="n">
        <v>0</v>
      </c>
      <c r="K12" s="282" t="n">
        <v>70.95</v>
      </c>
      <c r="L12" s="107" t="n">
        <v>0</v>
      </c>
      <c r="M12" s="108" t="n">
        <v>32.05</v>
      </c>
      <c r="N12" s="283"/>
      <c r="O12" s="284" t="n">
        <v>3</v>
      </c>
      <c r="P12" s="30" t="n">
        <f aca="false">(K12-$P$10)/4</f>
        <v>-2.5125</v>
      </c>
      <c r="Q12" s="30" t="n">
        <f aca="false">(M12-$Q$10)/1</f>
        <v>-10.95</v>
      </c>
      <c r="R12" s="19" t="n">
        <v>3</v>
      </c>
    </row>
    <row r="13" s="19" customFormat="true" ht="182.25" hidden="false" customHeight="true" outlineLevel="0" collapsed="false">
      <c r="A13" s="110" t="n">
        <v>2</v>
      </c>
      <c r="B13" s="111" t="n">
        <v>87</v>
      </c>
      <c r="C13" s="112" t="s">
        <v>22</v>
      </c>
      <c r="D13" s="113" t="n">
        <v>2003</v>
      </c>
      <c r="E13" s="114" t="s">
        <v>17</v>
      </c>
      <c r="F13" s="112" t="s">
        <v>276</v>
      </c>
      <c r="G13" s="115" t="s">
        <v>277</v>
      </c>
      <c r="H13" s="116" t="s">
        <v>25</v>
      </c>
      <c r="I13" s="117" t="s">
        <v>26</v>
      </c>
      <c r="J13" s="118" t="n">
        <v>0</v>
      </c>
      <c r="K13" s="285" t="n">
        <v>71.69</v>
      </c>
      <c r="L13" s="120" t="n">
        <v>4</v>
      </c>
      <c r="M13" s="121" t="n">
        <v>34.08</v>
      </c>
      <c r="N13" s="286"/>
      <c r="O13" s="287" t="n">
        <v>2</v>
      </c>
      <c r="P13" s="30" t="n">
        <f aca="false">(K13-$P$10)/4</f>
        <v>-2.3275</v>
      </c>
      <c r="Q13" s="30" t="n">
        <f aca="false">(M13-$Q$10)/1</f>
        <v>-8.92</v>
      </c>
      <c r="R13" s="19" t="n">
        <v>2</v>
      </c>
    </row>
    <row r="14" s="19" customFormat="true" ht="182.25" hidden="false" customHeight="true" outlineLevel="0" collapsed="false">
      <c r="A14" s="128" t="n">
        <v>3</v>
      </c>
      <c r="B14" s="129" t="n">
        <v>106</v>
      </c>
      <c r="C14" s="130" t="s">
        <v>273</v>
      </c>
      <c r="D14" s="131" t="n">
        <v>2001</v>
      </c>
      <c r="E14" s="132" t="s">
        <v>42</v>
      </c>
      <c r="F14" s="130" t="s">
        <v>274</v>
      </c>
      <c r="G14" s="133" t="s">
        <v>275</v>
      </c>
      <c r="H14" s="134" t="s">
        <v>109</v>
      </c>
      <c r="I14" s="135" t="s">
        <v>110</v>
      </c>
      <c r="J14" s="136" t="n">
        <v>0</v>
      </c>
      <c r="K14" s="288" t="n">
        <v>75.13</v>
      </c>
      <c r="L14" s="138" t="n">
        <v>4</v>
      </c>
      <c r="M14" s="139" t="n">
        <v>34.57</v>
      </c>
      <c r="N14" s="289"/>
      <c r="O14" s="290" t="n">
        <v>1</v>
      </c>
      <c r="P14" s="30" t="n">
        <f aca="false">(K14-$P$10)/4</f>
        <v>-1.4675</v>
      </c>
      <c r="Q14" s="30" t="n">
        <f aca="false">(M14-$Q$10)/1</f>
        <v>-8.43</v>
      </c>
      <c r="R14" s="19" t="n">
        <v>1</v>
      </c>
    </row>
    <row r="15" s="17" customFormat="true" ht="35.1" hidden="false" customHeight="true" outlineLevel="0" collapsed="false">
      <c r="A15" s="141"/>
      <c r="B15" s="142"/>
      <c r="C15" s="143"/>
      <c r="D15" s="144"/>
      <c r="E15" s="144"/>
      <c r="F15" s="145"/>
      <c r="G15" s="145"/>
      <c r="H15" s="145"/>
      <c r="I15" s="146"/>
      <c r="J15" s="147"/>
      <c r="K15" s="147"/>
      <c r="L15" s="147"/>
      <c r="M15" s="147"/>
      <c r="N15" s="147"/>
      <c r="O15" s="147"/>
    </row>
    <row r="16" s="6" customFormat="true" ht="30.75" hidden="false" customHeight="true" outlineLevel="0" collapsed="false">
      <c r="A16" s="148"/>
      <c r="B16" s="148"/>
      <c r="C16" s="148"/>
      <c r="D16" s="291" t="s">
        <v>426</v>
      </c>
      <c r="E16" s="292"/>
      <c r="F16" s="293"/>
      <c r="G16" s="293"/>
      <c r="H16" s="293"/>
      <c r="I16" s="293"/>
      <c r="J16" s="291" t="s">
        <v>427</v>
      </c>
      <c r="K16" s="294"/>
      <c r="L16" s="294"/>
      <c r="M16" s="148"/>
      <c r="N16" s="148"/>
      <c r="O16" s="148"/>
    </row>
    <row r="17" s="6" customFormat="true" ht="30.75" hidden="false" customHeight="true" outlineLevel="0" collapsed="false">
      <c r="A17" s="148"/>
      <c r="B17" s="148"/>
      <c r="C17" s="148"/>
      <c r="D17" s="293"/>
      <c r="E17" s="293"/>
      <c r="F17" s="293"/>
      <c r="G17" s="293"/>
      <c r="H17" s="293"/>
      <c r="I17" s="293"/>
      <c r="J17" s="295"/>
      <c r="K17" s="294"/>
      <c r="L17" s="294"/>
      <c r="M17" s="148"/>
      <c r="N17" s="148"/>
      <c r="O17" s="148"/>
    </row>
    <row r="18" s="6" customFormat="true" ht="30.75" hidden="false" customHeight="true" outlineLevel="0" collapsed="false">
      <c r="A18" s="148"/>
      <c r="B18" s="148"/>
      <c r="C18" s="148"/>
      <c r="D18" s="291" t="s">
        <v>428</v>
      </c>
      <c r="E18" s="292"/>
      <c r="F18" s="293"/>
      <c r="G18" s="293"/>
      <c r="H18" s="293"/>
      <c r="I18" s="293"/>
      <c r="J18" s="291" t="s">
        <v>429</v>
      </c>
      <c r="K18" s="294"/>
      <c r="L18" s="294"/>
      <c r="M18" s="148"/>
      <c r="N18" s="148"/>
      <c r="O18" s="148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21">
    <mergeCell ref="A1:O1"/>
    <mergeCell ref="A2:O2"/>
    <mergeCell ref="A3:O3"/>
    <mergeCell ref="A4:O4"/>
    <mergeCell ref="A5:O5"/>
    <mergeCell ref="A6:O6"/>
    <mergeCell ref="A7:O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O8:O10"/>
    <mergeCell ref="J9:K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43" zoomScaleNormal="61" zoomScalePageLayoutView="43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3" width="78.56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48.13"/>
    <col collapsed="false" customWidth="true" hidden="false" outlineLevel="0" max="7" min="7" style="1" width="44.85"/>
    <col collapsed="false" customWidth="true" hidden="false" outlineLevel="0" max="8" min="8" style="1" width="52.14"/>
    <col collapsed="false" customWidth="true" hidden="false" outlineLevel="0" max="9" min="9" style="1" width="44.41"/>
    <col collapsed="false" customWidth="true" hidden="false" outlineLevel="0" max="10" min="10" style="1" width="14.7"/>
    <col collapsed="false" customWidth="true" hidden="false" outlineLevel="0" max="13" min="11" style="1" width="16.42"/>
    <col collapsed="false" customWidth="true" hidden="false" outlineLevel="0" max="14" min="14" style="1" width="17.99"/>
    <col collapsed="false" customWidth="false" hidden="false" outlineLevel="0" max="16" min="15" style="1" width="9.14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6" customFormat="true" ht="39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6" customFormat="true" ht="39" hidden="false" customHeight="true" outlineLevel="0" collapsed="false">
      <c r="A3" s="76" t="s">
        <v>4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s="6" customFormat="true" ht="39" hidden="false" customHeight="true" outlineLevel="0" collapsed="false">
      <c r="A4" s="246" t="n">
        <v>4184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s="6" customFormat="true" ht="39" hidden="false" customHeight="true" outlineLevel="0" collapsed="false">
      <c r="A5" s="76" t="s">
        <v>48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6" customFormat="true" ht="39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s="17" customFormat="true" ht="36.75" hidden="false" customHeight="true" outlineLevel="0" collapsed="false">
      <c r="A7" s="154" t="s">
        <v>413</v>
      </c>
      <c r="B7" s="155" t="s">
        <v>5</v>
      </c>
      <c r="C7" s="296" t="s">
        <v>6</v>
      </c>
      <c r="D7" s="155" t="s">
        <v>7</v>
      </c>
      <c r="E7" s="155" t="s">
        <v>8</v>
      </c>
      <c r="F7" s="296" t="s">
        <v>9</v>
      </c>
      <c r="G7" s="156" t="s">
        <v>10</v>
      </c>
      <c r="H7" s="297" t="s">
        <v>11</v>
      </c>
      <c r="I7" s="298" t="s">
        <v>477</v>
      </c>
      <c r="J7" s="299" t="s">
        <v>415</v>
      </c>
      <c r="K7" s="299"/>
      <c r="L7" s="274" t="s">
        <v>478</v>
      </c>
      <c r="M7" s="274" t="s">
        <v>417</v>
      </c>
    </row>
    <row r="8" s="17" customFormat="true" ht="36.75" hidden="false" customHeight="true" outlineLevel="0" collapsed="false">
      <c r="A8" s="154"/>
      <c r="B8" s="155"/>
      <c r="C8" s="296"/>
      <c r="D8" s="155"/>
      <c r="E8" s="155"/>
      <c r="F8" s="296"/>
      <c r="G8" s="156"/>
      <c r="H8" s="297"/>
      <c r="I8" s="298"/>
      <c r="J8" s="86" t="s">
        <v>420</v>
      </c>
      <c r="K8" s="300" t="s">
        <v>421</v>
      </c>
      <c r="L8" s="274"/>
      <c r="M8" s="274"/>
      <c r="N8" s="17" t="n">
        <v>90</v>
      </c>
    </row>
    <row r="9" s="17" customFormat="true" ht="36.75" hidden="false" customHeight="true" outlineLevel="0" collapsed="false">
      <c r="A9" s="301" t="s">
        <v>483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</row>
    <row r="10" s="35" customFormat="true" ht="49.5" hidden="false" customHeight="true" outlineLevel="0" collapsed="false">
      <c r="A10" s="54" t="n">
        <v>1</v>
      </c>
      <c r="B10" s="55" t="n">
        <v>116</v>
      </c>
      <c r="C10" s="163" t="s">
        <v>54</v>
      </c>
      <c r="D10" s="57" t="n">
        <v>1958</v>
      </c>
      <c r="E10" s="58" t="s">
        <v>55</v>
      </c>
      <c r="F10" s="163" t="s">
        <v>329</v>
      </c>
      <c r="G10" s="60" t="s">
        <v>330</v>
      </c>
      <c r="H10" s="302" t="s">
        <v>57</v>
      </c>
      <c r="I10" s="303" t="s">
        <v>58</v>
      </c>
      <c r="J10" s="253" t="n">
        <v>0</v>
      </c>
      <c r="K10" s="304" t="n">
        <v>58.89</v>
      </c>
      <c r="L10" s="305" t="s">
        <v>87</v>
      </c>
      <c r="M10" s="306" t="n">
        <v>13</v>
      </c>
      <c r="N10" s="307" t="n">
        <f aca="false">(K10-$N$8)/4</f>
        <v>-7.7775</v>
      </c>
    </row>
    <row r="11" s="35" customFormat="true" ht="49.5" hidden="false" customHeight="true" outlineLevel="0" collapsed="false">
      <c r="A11" s="21" t="n">
        <v>2</v>
      </c>
      <c r="B11" s="22" t="n">
        <v>76</v>
      </c>
      <c r="C11" s="170" t="s">
        <v>287</v>
      </c>
      <c r="D11" s="24" t="n">
        <v>1992</v>
      </c>
      <c r="E11" s="25"/>
      <c r="F11" s="170" t="s">
        <v>288</v>
      </c>
      <c r="G11" s="27" t="s">
        <v>484</v>
      </c>
      <c r="H11" s="308" t="s">
        <v>290</v>
      </c>
      <c r="I11" s="309" t="s">
        <v>291</v>
      </c>
      <c r="J11" s="310" t="n">
        <v>0</v>
      </c>
      <c r="K11" s="311" t="n">
        <v>65.05</v>
      </c>
      <c r="L11" s="312" t="s">
        <v>87</v>
      </c>
      <c r="M11" s="313" t="n">
        <v>12</v>
      </c>
      <c r="N11" s="307" t="n">
        <f aca="false">(K11-$N$8)/4</f>
        <v>-6.2375</v>
      </c>
    </row>
    <row r="12" s="35" customFormat="true" ht="49.5" hidden="false" customHeight="true" outlineLevel="0" collapsed="false">
      <c r="A12" s="21" t="n">
        <v>3</v>
      </c>
      <c r="B12" s="22" t="n">
        <v>15</v>
      </c>
      <c r="C12" s="170" t="s">
        <v>146</v>
      </c>
      <c r="D12" s="24" t="n">
        <v>1991</v>
      </c>
      <c r="E12" s="25" t="s">
        <v>82</v>
      </c>
      <c r="F12" s="170" t="s">
        <v>304</v>
      </c>
      <c r="G12" s="27" t="s">
        <v>305</v>
      </c>
      <c r="H12" s="308" t="s">
        <v>117</v>
      </c>
      <c r="I12" s="309" t="s">
        <v>118</v>
      </c>
      <c r="J12" s="310" t="n">
        <v>0</v>
      </c>
      <c r="K12" s="311" t="n">
        <v>67.51</v>
      </c>
      <c r="L12" s="312" t="s">
        <v>87</v>
      </c>
      <c r="M12" s="313" t="n">
        <v>11</v>
      </c>
      <c r="N12" s="307" t="n">
        <f aca="false">(K12-$N$8)/4</f>
        <v>-5.6225</v>
      </c>
    </row>
    <row r="13" s="35" customFormat="true" ht="49.5" hidden="false" customHeight="true" outlineLevel="0" collapsed="false">
      <c r="A13" s="21" t="n">
        <v>4</v>
      </c>
      <c r="B13" s="22" t="n">
        <v>94</v>
      </c>
      <c r="C13" s="170" t="s">
        <v>318</v>
      </c>
      <c r="D13" s="24" t="n">
        <v>1970</v>
      </c>
      <c r="E13" s="25" t="s">
        <v>87</v>
      </c>
      <c r="F13" s="170" t="s">
        <v>319</v>
      </c>
      <c r="G13" s="27" t="s">
        <v>320</v>
      </c>
      <c r="H13" s="308" t="s">
        <v>50</v>
      </c>
      <c r="I13" s="309" t="s">
        <v>172</v>
      </c>
      <c r="J13" s="261" t="n">
        <v>0</v>
      </c>
      <c r="K13" s="311" t="n">
        <v>69.73</v>
      </c>
      <c r="L13" s="312" t="s">
        <v>87</v>
      </c>
      <c r="M13" s="314" t="n">
        <v>10</v>
      </c>
      <c r="N13" s="307" t="n">
        <f aca="false">(K13-$N$8)/4</f>
        <v>-5.0675</v>
      </c>
    </row>
    <row r="14" s="35" customFormat="true" ht="49.5" hidden="false" customHeight="true" outlineLevel="0" collapsed="false">
      <c r="A14" s="21" t="n">
        <v>5</v>
      </c>
      <c r="B14" s="22" t="n">
        <v>17</v>
      </c>
      <c r="C14" s="170" t="s">
        <v>296</v>
      </c>
      <c r="D14" s="24" t="n">
        <v>1991</v>
      </c>
      <c r="E14" s="25" t="s">
        <v>82</v>
      </c>
      <c r="F14" s="37" t="s">
        <v>340</v>
      </c>
      <c r="G14" s="315" t="s">
        <v>341</v>
      </c>
      <c r="H14" s="308" t="s">
        <v>117</v>
      </c>
      <c r="I14" s="309" t="s">
        <v>118</v>
      </c>
      <c r="J14" s="310" t="n">
        <v>0</v>
      </c>
      <c r="K14" s="311" t="n">
        <v>70.01</v>
      </c>
      <c r="L14" s="312" t="s">
        <v>87</v>
      </c>
      <c r="M14" s="314" t="n">
        <v>9</v>
      </c>
      <c r="N14" s="307" t="n">
        <f aca="false">(K14-$N$8)/4</f>
        <v>-4.9975</v>
      </c>
    </row>
    <row r="15" s="35" customFormat="true" ht="49.5" hidden="false" customHeight="true" outlineLevel="0" collapsed="false">
      <c r="A15" s="21" t="n">
        <v>6</v>
      </c>
      <c r="B15" s="22" t="n">
        <v>55</v>
      </c>
      <c r="C15" s="170" t="s">
        <v>292</v>
      </c>
      <c r="D15" s="24" t="n">
        <v>1980</v>
      </c>
      <c r="E15" s="25" t="s">
        <v>69</v>
      </c>
      <c r="F15" s="170" t="s">
        <v>338</v>
      </c>
      <c r="G15" s="315" t="s">
        <v>339</v>
      </c>
      <c r="H15" s="308" t="s">
        <v>245</v>
      </c>
      <c r="I15" s="309" t="s">
        <v>246</v>
      </c>
      <c r="J15" s="261" t="n">
        <v>0</v>
      </c>
      <c r="K15" s="311" t="n">
        <v>77.87</v>
      </c>
      <c r="L15" s="312" t="s">
        <v>87</v>
      </c>
      <c r="M15" s="314" t="n">
        <v>8</v>
      </c>
      <c r="N15" s="307" t="n">
        <f aca="false">(K15-$N$8)/4</f>
        <v>-3.0325</v>
      </c>
    </row>
    <row r="16" s="35" customFormat="true" ht="49.5" hidden="false" customHeight="true" outlineLevel="0" collapsed="false">
      <c r="A16" s="21" t="n">
        <v>7</v>
      </c>
      <c r="B16" s="22" t="n">
        <v>74</v>
      </c>
      <c r="C16" s="170" t="s">
        <v>287</v>
      </c>
      <c r="D16" s="24" t="n">
        <v>1992</v>
      </c>
      <c r="E16" s="25"/>
      <c r="F16" s="170" t="s">
        <v>322</v>
      </c>
      <c r="G16" s="27" t="s">
        <v>485</v>
      </c>
      <c r="H16" s="308" t="s">
        <v>290</v>
      </c>
      <c r="I16" s="309" t="s">
        <v>291</v>
      </c>
      <c r="J16" s="310" t="n">
        <v>4</v>
      </c>
      <c r="K16" s="311" t="n">
        <v>69.57</v>
      </c>
      <c r="L16" s="316"/>
      <c r="M16" s="314" t="n">
        <v>7</v>
      </c>
      <c r="N16" s="307" t="n">
        <f aca="false">(K16-$N$8)/4</f>
        <v>-5.1075</v>
      </c>
    </row>
    <row r="17" s="35" customFormat="true" ht="49.5" hidden="false" customHeight="true" outlineLevel="0" collapsed="false">
      <c r="A17" s="21" t="n">
        <v>8</v>
      </c>
      <c r="B17" s="22" t="n">
        <v>2</v>
      </c>
      <c r="C17" s="170" t="s">
        <v>296</v>
      </c>
      <c r="D17" s="24" t="n">
        <v>1991</v>
      </c>
      <c r="E17" s="25" t="s">
        <v>82</v>
      </c>
      <c r="F17" s="170" t="s">
        <v>297</v>
      </c>
      <c r="G17" s="27" t="s">
        <v>298</v>
      </c>
      <c r="H17" s="308" t="s">
        <v>117</v>
      </c>
      <c r="I17" s="309" t="s">
        <v>118</v>
      </c>
      <c r="J17" s="310" t="n">
        <v>4</v>
      </c>
      <c r="K17" s="311" t="n">
        <v>77.53</v>
      </c>
      <c r="L17" s="316"/>
      <c r="M17" s="314" t="n">
        <v>6</v>
      </c>
      <c r="N17" s="307" t="n">
        <f aca="false">(K17-$N$8)/4</f>
        <v>-3.1175</v>
      </c>
    </row>
    <row r="18" s="35" customFormat="true" ht="49.5" hidden="false" customHeight="true" outlineLevel="0" collapsed="false">
      <c r="A18" s="21" t="n">
        <v>9</v>
      </c>
      <c r="B18" s="22" t="n">
        <v>12</v>
      </c>
      <c r="C18" s="170" t="s">
        <v>167</v>
      </c>
      <c r="D18" s="24" t="n">
        <v>1993</v>
      </c>
      <c r="E18" s="25" t="s">
        <v>69</v>
      </c>
      <c r="F18" s="170" t="s">
        <v>314</v>
      </c>
      <c r="G18" s="27" t="s">
        <v>315</v>
      </c>
      <c r="H18" s="308" t="s">
        <v>117</v>
      </c>
      <c r="I18" s="309" t="s">
        <v>118</v>
      </c>
      <c r="J18" s="261" t="n">
        <v>4</v>
      </c>
      <c r="K18" s="311" t="n">
        <v>89.84</v>
      </c>
      <c r="L18" s="317"/>
      <c r="M18" s="314" t="n">
        <v>5</v>
      </c>
      <c r="N18" s="307" t="n">
        <f aca="false">(K18-$N$8)/4</f>
        <v>-0.0399999999999992</v>
      </c>
    </row>
    <row r="19" s="35" customFormat="true" ht="49.5" hidden="false" customHeight="true" outlineLevel="0" collapsed="false">
      <c r="A19" s="21" t="n">
        <v>10</v>
      </c>
      <c r="B19" s="22" t="n">
        <v>57</v>
      </c>
      <c r="C19" s="170" t="s">
        <v>246</v>
      </c>
      <c r="D19" s="24" t="n">
        <v>1956</v>
      </c>
      <c r="E19" s="25" t="s">
        <v>82</v>
      </c>
      <c r="F19" s="170" t="s">
        <v>316</v>
      </c>
      <c r="G19" s="27" t="s">
        <v>317</v>
      </c>
      <c r="H19" s="308" t="s">
        <v>245</v>
      </c>
      <c r="I19" s="309" t="s">
        <v>292</v>
      </c>
      <c r="J19" s="310" t="n">
        <v>12</v>
      </c>
      <c r="K19" s="311" t="n">
        <v>70.07</v>
      </c>
      <c r="L19" s="316"/>
      <c r="M19" s="314" t="n">
        <v>4</v>
      </c>
      <c r="N19" s="307" t="n">
        <f aca="false">(K19-$N$8)/4</f>
        <v>-4.9825</v>
      </c>
    </row>
    <row r="20" s="35" customFormat="true" ht="44.25" hidden="false" customHeight="true" outlineLevel="0" collapsed="false">
      <c r="A20" s="21" t="n">
        <v>11</v>
      </c>
      <c r="B20" s="22" t="n">
        <v>42</v>
      </c>
      <c r="C20" s="170" t="s">
        <v>306</v>
      </c>
      <c r="D20" s="24" t="n">
        <v>1991</v>
      </c>
      <c r="E20" s="25" t="s">
        <v>87</v>
      </c>
      <c r="F20" s="170" t="s">
        <v>307</v>
      </c>
      <c r="G20" s="27" t="s">
        <v>308</v>
      </c>
      <c r="H20" s="308" t="s">
        <v>309</v>
      </c>
      <c r="I20" s="309" t="s">
        <v>310</v>
      </c>
      <c r="J20" s="310" t="n">
        <v>12</v>
      </c>
      <c r="K20" s="311" t="n">
        <v>73.31</v>
      </c>
      <c r="L20" s="316"/>
      <c r="M20" s="314" t="n">
        <v>3</v>
      </c>
      <c r="N20" s="307" t="n">
        <f aca="false">(K20-$N$8)/4</f>
        <v>-4.1725</v>
      </c>
    </row>
    <row r="21" s="35" customFormat="true" ht="44.25" hidden="false" customHeight="true" outlineLevel="0" collapsed="false">
      <c r="A21" s="21" t="n">
        <v>12</v>
      </c>
      <c r="B21" s="22" t="n">
        <v>54</v>
      </c>
      <c r="C21" s="170" t="s">
        <v>292</v>
      </c>
      <c r="D21" s="24" t="n">
        <v>1980</v>
      </c>
      <c r="E21" s="25" t="s">
        <v>69</v>
      </c>
      <c r="F21" s="170" t="s">
        <v>293</v>
      </c>
      <c r="G21" s="27" t="s">
        <v>294</v>
      </c>
      <c r="H21" s="308" t="s">
        <v>295</v>
      </c>
      <c r="I21" s="309" t="s">
        <v>246</v>
      </c>
      <c r="J21" s="310" t="n">
        <v>12</v>
      </c>
      <c r="K21" s="311" t="n">
        <v>76.38</v>
      </c>
      <c r="L21" s="316"/>
      <c r="M21" s="314" t="n">
        <v>2</v>
      </c>
      <c r="N21" s="307" t="n">
        <f aca="false">(K21-$N$8)/4</f>
        <v>-3.405</v>
      </c>
    </row>
    <row r="22" s="35" customFormat="true" ht="44.25" hidden="false" customHeight="true" outlineLevel="0" collapsed="false">
      <c r="A22" s="21" t="n">
        <v>13</v>
      </c>
      <c r="B22" s="22" t="n">
        <v>75</v>
      </c>
      <c r="C22" s="170" t="s">
        <v>287</v>
      </c>
      <c r="D22" s="24" t="n">
        <v>1992</v>
      </c>
      <c r="E22" s="25"/>
      <c r="F22" s="170" t="s">
        <v>345</v>
      </c>
      <c r="G22" s="315" t="s">
        <v>486</v>
      </c>
      <c r="H22" s="308" t="s">
        <v>290</v>
      </c>
      <c r="I22" s="309" t="s">
        <v>291</v>
      </c>
      <c r="J22" s="261" t="n">
        <v>16</v>
      </c>
      <c r="K22" s="311" t="n">
        <v>78.36</v>
      </c>
      <c r="L22" s="317"/>
      <c r="M22" s="314" t="n">
        <v>1</v>
      </c>
      <c r="N22" s="307" t="n">
        <f aca="false">(K22-$N$8)/4</f>
        <v>-2.91</v>
      </c>
    </row>
    <row r="23" s="35" customFormat="true" ht="49.5" hidden="false" customHeight="true" outlineLevel="0" collapsed="false">
      <c r="A23" s="110" t="s">
        <v>487</v>
      </c>
      <c r="B23" s="111" t="n">
        <v>111</v>
      </c>
      <c r="C23" s="263" t="s">
        <v>488</v>
      </c>
      <c r="D23" s="113"/>
      <c r="E23" s="114"/>
      <c r="F23" s="263" t="s">
        <v>325</v>
      </c>
      <c r="G23" s="318" t="s">
        <v>326</v>
      </c>
      <c r="H23" s="319" t="s">
        <v>105</v>
      </c>
      <c r="I23" s="320" t="s">
        <v>71</v>
      </c>
      <c r="J23" s="257" t="n">
        <v>0</v>
      </c>
      <c r="K23" s="321" t="n">
        <v>71.36</v>
      </c>
      <c r="L23" s="322"/>
      <c r="M23" s="314"/>
      <c r="N23" s="307" t="n">
        <f aca="false">(K23-$N$8)/4</f>
        <v>-4.66</v>
      </c>
    </row>
    <row r="24" s="35" customFormat="true" ht="49.5" hidden="false" customHeight="true" outlineLevel="0" collapsed="false">
      <c r="A24" s="21" t="s">
        <v>487</v>
      </c>
      <c r="B24" s="22" t="n">
        <v>98</v>
      </c>
      <c r="C24" s="170" t="s">
        <v>301</v>
      </c>
      <c r="D24" s="24" t="n">
        <v>1972</v>
      </c>
      <c r="E24" s="25" t="s">
        <v>82</v>
      </c>
      <c r="F24" s="170" t="s">
        <v>302</v>
      </c>
      <c r="G24" s="27" t="s">
        <v>303</v>
      </c>
      <c r="H24" s="308" t="s">
        <v>109</v>
      </c>
      <c r="I24" s="309" t="s">
        <v>71</v>
      </c>
      <c r="J24" s="310" t="n">
        <v>0</v>
      </c>
      <c r="K24" s="311" t="n">
        <v>80.21</v>
      </c>
      <c r="L24" s="316"/>
      <c r="M24" s="314"/>
      <c r="N24" s="307" t="n">
        <f aca="false">(K24-$N$8)/4</f>
        <v>-2.4475</v>
      </c>
    </row>
    <row r="25" s="35" customFormat="true" ht="44.25" hidden="false" customHeight="true" outlineLevel="0" collapsed="false">
      <c r="A25" s="21" t="s">
        <v>487</v>
      </c>
      <c r="B25" s="22" t="n">
        <v>49</v>
      </c>
      <c r="C25" s="170" t="s">
        <v>489</v>
      </c>
      <c r="D25" s="24" t="n">
        <v>1990</v>
      </c>
      <c r="E25" s="25" t="s">
        <v>82</v>
      </c>
      <c r="F25" s="170" t="s">
        <v>342</v>
      </c>
      <c r="G25" s="315" t="s">
        <v>343</v>
      </c>
      <c r="H25" s="308" t="s">
        <v>184</v>
      </c>
      <c r="I25" s="309" t="s">
        <v>185</v>
      </c>
      <c r="J25" s="310" t="n">
        <v>0</v>
      </c>
      <c r="K25" s="311" t="n">
        <v>86.63</v>
      </c>
      <c r="L25" s="316"/>
      <c r="M25" s="314"/>
      <c r="N25" s="307" t="n">
        <f aca="false">(K25-$N$8)/4</f>
        <v>-0.842500000000001</v>
      </c>
    </row>
    <row r="26" s="35" customFormat="true" ht="49.5" hidden="false" customHeight="true" outlineLevel="0" collapsed="false">
      <c r="A26" s="21" t="s">
        <v>487</v>
      </c>
      <c r="B26" s="22" t="n">
        <v>44</v>
      </c>
      <c r="C26" s="170" t="s">
        <v>21</v>
      </c>
      <c r="D26" s="24" t="n">
        <v>1992</v>
      </c>
      <c r="E26" s="25" t="s">
        <v>69</v>
      </c>
      <c r="F26" s="170" t="s">
        <v>312</v>
      </c>
      <c r="G26" s="27" t="s">
        <v>313</v>
      </c>
      <c r="H26" s="308" t="s">
        <v>20</v>
      </c>
      <c r="I26" s="309" t="s">
        <v>172</v>
      </c>
      <c r="J26" s="310" t="n">
        <v>0</v>
      </c>
      <c r="K26" s="311" t="n">
        <v>86.84</v>
      </c>
      <c r="L26" s="316"/>
      <c r="M26" s="314"/>
      <c r="N26" s="307" t="n">
        <f aca="false">(K26-$N$8)/4</f>
        <v>-0.789999999999999</v>
      </c>
    </row>
    <row r="27" s="35" customFormat="true" ht="49.5" hidden="false" customHeight="true" outlineLevel="0" collapsed="false">
      <c r="A27" s="21" t="s">
        <v>487</v>
      </c>
      <c r="B27" s="22" t="n">
        <v>51</v>
      </c>
      <c r="C27" s="170" t="s">
        <v>489</v>
      </c>
      <c r="D27" s="24" t="n">
        <v>1990</v>
      </c>
      <c r="E27" s="25" t="s">
        <v>82</v>
      </c>
      <c r="F27" s="170" t="s">
        <v>300</v>
      </c>
      <c r="G27" s="27"/>
      <c r="H27" s="308" t="s">
        <v>184</v>
      </c>
      <c r="I27" s="309" t="s">
        <v>185</v>
      </c>
      <c r="J27" s="310" t="n">
        <v>1</v>
      </c>
      <c r="K27" s="311" t="n">
        <v>92.17</v>
      </c>
      <c r="L27" s="316"/>
      <c r="M27" s="314"/>
      <c r="N27" s="307" t="n">
        <f aca="false">(K27-$N$8)/4</f>
        <v>0.5425</v>
      </c>
    </row>
    <row r="28" s="35" customFormat="true" ht="49.5" hidden="false" customHeight="true" outlineLevel="0" collapsed="false">
      <c r="A28" s="21" t="s">
        <v>487</v>
      </c>
      <c r="B28" s="22" t="n">
        <v>109</v>
      </c>
      <c r="C28" s="170" t="s">
        <v>490</v>
      </c>
      <c r="D28" s="24" t="n">
        <v>1992</v>
      </c>
      <c r="E28" s="25"/>
      <c r="F28" s="37" t="s">
        <v>491</v>
      </c>
      <c r="G28" s="27" t="s">
        <v>492</v>
      </c>
      <c r="H28" s="308" t="s">
        <v>105</v>
      </c>
      <c r="I28" s="309" t="s">
        <v>431</v>
      </c>
      <c r="J28" s="261" t="n">
        <v>12</v>
      </c>
      <c r="K28" s="311" t="n">
        <v>77.75</v>
      </c>
      <c r="L28" s="317"/>
      <c r="M28" s="314"/>
      <c r="N28" s="307" t="n">
        <f aca="false">(K28-$N$8)/4</f>
        <v>-3.0625</v>
      </c>
    </row>
    <row r="29" s="17" customFormat="true" ht="36.75" hidden="false" customHeight="true" outlineLevel="0" collapsed="false">
      <c r="A29" s="301" t="s">
        <v>493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</row>
    <row r="30" s="35" customFormat="true" ht="44.25" hidden="false" customHeight="true" outlineLevel="0" collapsed="false">
      <c r="A30" s="54" t="n">
        <v>1</v>
      </c>
      <c r="B30" s="55" t="n">
        <v>105</v>
      </c>
      <c r="C30" s="163" t="s">
        <v>494</v>
      </c>
      <c r="D30" s="57" t="n">
        <v>1998</v>
      </c>
      <c r="E30" s="58" t="s">
        <v>28</v>
      </c>
      <c r="F30" s="163" t="s">
        <v>336</v>
      </c>
      <c r="G30" s="323" t="s">
        <v>337</v>
      </c>
      <c r="H30" s="302" t="s">
        <v>109</v>
      </c>
      <c r="I30" s="303" t="s">
        <v>110</v>
      </c>
      <c r="J30" s="324" t="n">
        <v>12</v>
      </c>
      <c r="K30" s="304" t="n">
        <v>86.22</v>
      </c>
      <c r="L30" s="325"/>
      <c r="M30" s="326" t="n">
        <v>3</v>
      </c>
      <c r="N30" s="307" t="n">
        <f aca="false">(K30-$N$8)/4</f>
        <v>-0.945</v>
      </c>
    </row>
    <row r="31" s="35" customFormat="true" ht="44.25" hidden="false" customHeight="true" outlineLevel="0" collapsed="false">
      <c r="A31" s="21" t="n">
        <v>2</v>
      </c>
      <c r="B31" s="22" t="n">
        <v>71</v>
      </c>
      <c r="C31" s="170" t="s">
        <v>495</v>
      </c>
      <c r="D31" s="24" t="n">
        <v>1997</v>
      </c>
      <c r="E31" s="25" t="s">
        <v>28</v>
      </c>
      <c r="F31" s="170" t="s">
        <v>163</v>
      </c>
      <c r="G31" s="315" t="s">
        <v>164</v>
      </c>
      <c r="H31" s="308" t="s">
        <v>165</v>
      </c>
      <c r="I31" s="309" t="s">
        <v>166</v>
      </c>
      <c r="J31" s="261" t="n">
        <v>14</v>
      </c>
      <c r="K31" s="311" t="n">
        <v>95.68</v>
      </c>
      <c r="L31" s="317"/>
      <c r="M31" s="313" t="n">
        <v>2</v>
      </c>
      <c r="N31" s="307" t="n">
        <f aca="false">(K31-$N$8)/4</f>
        <v>1.42</v>
      </c>
    </row>
    <row r="32" s="35" customFormat="true" ht="44.25" hidden="false" customHeight="true" outlineLevel="0" collapsed="false">
      <c r="A32" s="62" t="n">
        <v>3</v>
      </c>
      <c r="B32" s="63" t="n">
        <v>33</v>
      </c>
      <c r="C32" s="265" t="s">
        <v>496</v>
      </c>
      <c r="D32" s="65" t="n">
        <v>1998</v>
      </c>
      <c r="E32" s="66" t="n">
        <v>1</v>
      </c>
      <c r="F32" s="265" t="s">
        <v>332</v>
      </c>
      <c r="G32" s="327" t="s">
        <v>333</v>
      </c>
      <c r="H32" s="328" t="s">
        <v>100</v>
      </c>
      <c r="I32" s="329" t="s">
        <v>101</v>
      </c>
      <c r="J32" s="330" t="n">
        <v>20</v>
      </c>
      <c r="K32" s="331" t="n">
        <v>78.14</v>
      </c>
      <c r="L32" s="332"/>
      <c r="M32" s="333" t="n">
        <v>1</v>
      </c>
      <c r="N32" s="307" t="n">
        <f aca="false">(K32-$N$8)/4</f>
        <v>-2.965</v>
      </c>
    </row>
    <row r="33" s="17" customFormat="true" ht="16.5" hidden="false" customHeight="true" outlineLevel="0" collapsed="false">
      <c r="A33" s="186"/>
      <c r="B33" s="334"/>
      <c r="C33" s="188"/>
      <c r="D33" s="335"/>
      <c r="E33" s="335"/>
      <c r="F33" s="190"/>
      <c r="G33" s="190"/>
      <c r="H33" s="190"/>
      <c r="I33" s="191"/>
      <c r="J33" s="192"/>
      <c r="K33" s="192"/>
      <c r="L33" s="192"/>
      <c r="M33" s="192"/>
    </row>
    <row r="34" s="6" customFormat="true" ht="33" hidden="false" customHeight="true" outlineLevel="0" collapsed="false">
      <c r="A34" s="193"/>
      <c r="B34" s="193"/>
      <c r="C34" s="336"/>
      <c r="D34" s="149" t="s">
        <v>426</v>
      </c>
      <c r="E34" s="150"/>
      <c r="F34" s="151"/>
      <c r="G34" s="151"/>
      <c r="H34" s="151"/>
      <c r="I34" s="291" t="s">
        <v>427</v>
      </c>
      <c r="J34" s="151"/>
      <c r="K34" s="151"/>
    </row>
    <row r="35" s="6" customFormat="true" ht="10.5" hidden="false" customHeight="true" outlineLevel="0" collapsed="false">
      <c r="A35" s="193"/>
      <c r="B35" s="193"/>
      <c r="C35" s="336"/>
      <c r="D35" s="151"/>
      <c r="E35" s="151"/>
      <c r="F35" s="151"/>
      <c r="G35" s="151"/>
      <c r="H35" s="151"/>
      <c r="I35" s="152"/>
      <c r="J35" s="151"/>
      <c r="K35" s="151"/>
    </row>
    <row r="36" s="6" customFormat="true" ht="36.75" hidden="false" customHeight="true" outlineLevel="0" collapsed="false">
      <c r="A36" s="193"/>
      <c r="B36" s="193"/>
      <c r="C36" s="336"/>
      <c r="D36" s="149" t="s">
        <v>428</v>
      </c>
      <c r="E36" s="150"/>
      <c r="F36" s="151"/>
      <c r="G36" s="151"/>
      <c r="H36" s="151"/>
      <c r="I36" s="149" t="s">
        <v>429</v>
      </c>
      <c r="J36" s="151"/>
      <c r="K36" s="151"/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9:M9"/>
    <mergeCell ref="A29:M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PK-1</dc:creator>
  <dc:description/>
  <dc:language>en-US</dc:language>
  <cp:lastModifiedBy>Елена</cp:lastModifiedBy>
  <cp:lastPrinted>2014-07-27T14:52:49Z</cp:lastPrinted>
  <dcterms:modified xsi:type="dcterms:W3CDTF">2014-07-27T14:52:55Z</dcterms:modified>
  <cp:revision>0</cp:revision>
  <dc:subject/>
  <dc:title/>
</cp:coreProperties>
</file>